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pa Entulho" sheetId="1" state="visible" r:id="rId2"/>
    <sheet name="Mão de Obra" sheetId="2" state="visible" r:id="rId3"/>
    <sheet name="sonia" sheetId="3" state="visible" r:id="rId4"/>
    <sheet name="Material" sheetId="4" state="visible" r:id="rId5"/>
    <sheet name="willi" sheetId="5" state="visible" r:id="rId6"/>
    <sheet name="Resumo" sheetId="6" state="visible" r:id="rId7"/>
  </sheets>
  <definedNames>
    <definedName function="false" hidden="false" localSheetId="2" name="_xlnm.Print_Area" vbProcedure="false">sonia!$A$1:$M$52</definedName>
    <definedName function="false" hidden="false" localSheetId="4" name="_xlnm.Print_Area" vbProcedure="false">willi!$E$1:$V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4">
  <si>
    <t xml:space="preserve">Obra:</t>
  </si>
  <si>
    <t xml:space="preserve">Caixa de entulho</t>
  </si>
  <si>
    <t xml:space="preserve"> </t>
  </si>
  <si>
    <t xml:space="preserve">Telefone</t>
  </si>
  <si>
    <t xml:space="preserve">Contato</t>
  </si>
  <si>
    <t xml:space="preserve">willi</t>
  </si>
  <si>
    <t xml:space="preserve">Pagamento de Mão de Obra</t>
  </si>
  <si>
    <t xml:space="preserve">18/06/20'0</t>
  </si>
  <si>
    <t xml:space="preserve">13/08/20'10</t>
  </si>
  <si>
    <t xml:space="preserve">Zero Willi</t>
  </si>
  <si>
    <t xml:space="preserve">Pago</t>
  </si>
  <si>
    <t xml:space="preserve">Saldo</t>
  </si>
  <si>
    <t xml:space="preserve">UNIMED</t>
  </si>
  <si>
    <t xml:space="preserve">Comissão</t>
  </si>
  <si>
    <t xml:space="preserve">Willi</t>
  </si>
  <si>
    <t xml:space="preserve">Ruth</t>
  </si>
  <si>
    <t xml:space="preserve">LEG.TERRENO</t>
  </si>
  <si>
    <t xml:space="preserve">CART.</t>
  </si>
  <si>
    <t xml:space="preserve">Advogado</t>
  </si>
  <si>
    <t xml:space="preserve">Topografo</t>
  </si>
  <si>
    <t xml:space="preserve">Madereira União</t>
  </si>
  <si>
    <t xml:space="preserve">Janio Telhas</t>
  </si>
  <si>
    <t xml:space="preserve">Calegari</t>
  </si>
  <si>
    <t xml:space="preserve">Lajes Beira Rio</t>
  </si>
  <si>
    <t xml:space="preserve">Tijolo</t>
  </si>
  <si>
    <t xml:space="preserve">Marmoraria</t>
  </si>
  <si>
    <t xml:space="preserve">Laje Beira Rio</t>
  </si>
  <si>
    <t xml:space="preserve">Concreto</t>
  </si>
  <si>
    <t xml:space="preserve">Total</t>
  </si>
  <si>
    <t xml:space="preserve">Emprestimo</t>
  </si>
  <si>
    <t xml:space="preserve">Zero</t>
  </si>
  <si>
    <t xml:space="preserve">Portao tinta</t>
  </si>
  <si>
    <t xml:space="preserve">Comida</t>
  </si>
  <si>
    <t xml:space="preserve">Material Construção</t>
  </si>
  <si>
    <t xml:space="preserve">Pingo</t>
  </si>
  <si>
    <t xml:space="preserve">Primo</t>
  </si>
  <si>
    <t xml:space="preserve">Ipuf</t>
  </si>
  <si>
    <t xml:space="preserve">Blumatel</t>
  </si>
  <si>
    <t xml:space="preserve">Agua Luz</t>
  </si>
  <si>
    <t xml:space="preserve">Koerich</t>
  </si>
  <si>
    <t xml:space="preserve">Clinica</t>
  </si>
  <si>
    <t xml:space="preserve">Papa Entulho</t>
  </si>
  <si>
    <t xml:space="preserve">Vicente Bar</t>
  </si>
  <si>
    <t xml:space="preserve">Banco (34000)</t>
  </si>
  <si>
    <t xml:space="preserve">Pedreiro</t>
  </si>
  <si>
    <t xml:space="preserve">Iptu 2009</t>
  </si>
  <si>
    <t xml:space="preserve">Iptu 2008</t>
  </si>
  <si>
    <t xml:space="preserve">Iptu 2007</t>
  </si>
  <si>
    <t xml:space="preserve">Iptu 2006</t>
  </si>
  <si>
    <t xml:space="preserve">Iptu 2005</t>
  </si>
  <si>
    <t xml:space="preserve">Iptu 2004</t>
  </si>
  <si>
    <t xml:space="preserve">Iptu 2000</t>
  </si>
  <si>
    <t xml:space="preserve">Iptu 2010</t>
  </si>
  <si>
    <t xml:space="preserve">TOTAL</t>
  </si>
  <si>
    <t xml:space="preserve">Carro + dinheiro</t>
  </si>
  <si>
    <t xml:space="preserve">VENDA DO TERRENO</t>
  </si>
  <si>
    <t xml:space="preserve">RUTH</t>
  </si>
  <si>
    <t xml:space="preserve">WILLI</t>
  </si>
  <si>
    <t xml:space="preserve">REPASSE (1000)</t>
  </si>
  <si>
    <t xml:space="preserve">COMISSÃO</t>
  </si>
  <si>
    <t xml:space="preserve">GASTO ATUAL OBRA</t>
  </si>
  <si>
    <t xml:space="preserve">PARCIAL</t>
  </si>
  <si>
    <t xml:space="preserve">SALDO</t>
  </si>
  <si>
    <t xml:space="preserve">SALDO APLICAD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&quot;R$ &quot;#,##0.00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0"/>
    <numFmt numFmtId="171" formatCode="[$-409]#,##0.00_);\(#,##0.00\)"/>
    <numFmt numFmtId="172" formatCode="#,##0.00"/>
    <numFmt numFmtId="173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0" width="2.99"/>
    <col collapsed="false" customWidth="true" hidden="false" outlineLevel="0" max="4" min="4" style="0" width="3.99"/>
    <col collapsed="false" customWidth="true" hidden="false" outlineLevel="0" max="10" min="5" style="0" width="2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C2" s="0" t="s">
        <v>2</v>
      </c>
      <c r="D2" s="0" t="s">
        <v>2</v>
      </c>
      <c r="E2" s="0" t="s">
        <v>2</v>
      </c>
      <c r="F2" s="0" t="s">
        <v>2</v>
      </c>
      <c r="G2" s="0" t="s">
        <v>2</v>
      </c>
      <c r="H2" s="0" t="s">
        <v>2</v>
      </c>
      <c r="I2" s="0" t="s">
        <v>2</v>
      </c>
      <c r="J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  <c r="B4" s="0" t="s">
        <v>2</v>
      </c>
      <c r="C4" s="0" t="s">
        <v>2</v>
      </c>
      <c r="D4" s="0" t="s">
        <v>2</v>
      </c>
    </row>
    <row r="5" customFormat="false" ht="12.75" hidden="false" customHeight="false" outlineLevel="0" collapsed="false">
      <c r="A5" s="0" t="s">
        <v>2</v>
      </c>
      <c r="B5" s="0" t="n">
        <v>80</v>
      </c>
      <c r="C5" s="0" t="s">
        <v>2</v>
      </c>
      <c r="D5" s="0" t="s">
        <v>2</v>
      </c>
    </row>
    <row r="6" customFormat="false" ht="12.75" hidden="false" customHeight="false" outlineLevel="0" collapsed="false">
      <c r="B6" s="0" t="n">
        <v>160</v>
      </c>
    </row>
    <row r="7" customFormat="false" ht="12.75" hidden="false" customHeight="false" outlineLevel="0" collapsed="false">
      <c r="A7" s="2" t="n">
        <v>40270</v>
      </c>
      <c r="B7" s="0" t="n">
        <v>75</v>
      </c>
    </row>
    <row r="8" customFormat="false" ht="12.75" hidden="false" customHeight="false" outlineLevel="0" collapsed="false">
      <c r="A8" s="2" t="n">
        <v>40296</v>
      </c>
      <c r="B8" s="0" t="n">
        <v>150</v>
      </c>
    </row>
    <row r="9" customFormat="false" ht="12.75" hidden="false" customHeight="false" outlineLevel="0" collapsed="false">
      <c r="B9" s="0" t="n">
        <v>75</v>
      </c>
    </row>
    <row r="10" customFormat="false" ht="12.75" hidden="false" customHeight="false" outlineLevel="0" collapsed="false">
      <c r="B10" s="0" t="n">
        <v>75</v>
      </c>
    </row>
    <row r="11" customFormat="false" ht="12.75" hidden="false" customHeight="false" outlineLevel="0" collapsed="false">
      <c r="B11" s="0" t="n">
        <v>75</v>
      </c>
    </row>
    <row r="12" customFormat="false" ht="12.75" hidden="false" customHeight="false" outlineLevel="0" collapsed="false">
      <c r="B12" s="0" t="n">
        <v>75</v>
      </c>
    </row>
    <row r="13" customFormat="false" ht="12.75" hidden="false" customHeight="false" outlineLevel="0" collapsed="false">
      <c r="B13" s="0" t="n">
        <v>75</v>
      </c>
    </row>
    <row r="14" customFormat="false" ht="12.75" hidden="false" customHeight="false" outlineLevel="0" collapsed="false">
      <c r="B14" s="0" t="n">
        <v>75</v>
      </c>
    </row>
    <row r="15" customFormat="false" ht="12.75" hidden="false" customHeight="false" outlineLevel="0" collapsed="false">
      <c r="B15" s="0" t="n">
        <v>75</v>
      </c>
    </row>
    <row r="16" customFormat="false" ht="12.75" hidden="false" customHeight="false" outlineLevel="0" collapsed="false">
      <c r="B16" s="0" t="n">
        <v>75</v>
      </c>
    </row>
    <row r="17" customFormat="false" ht="12.75" hidden="false" customHeight="false" outlineLevel="0" collapsed="false">
      <c r="B17" s="0" t="n">
        <v>75</v>
      </c>
    </row>
    <row r="18" customFormat="false" ht="12.75" hidden="false" customHeight="false" outlineLevel="0" collapsed="false">
      <c r="B18" s="0" t="n">
        <v>80</v>
      </c>
    </row>
    <row r="19" customFormat="false" ht="12.75" hidden="false" customHeight="false" outlineLevel="0" collapsed="false">
      <c r="B19" s="0" t="n">
        <v>80</v>
      </c>
    </row>
    <row r="20" customFormat="false" ht="12.75" hidden="false" customHeight="false" outlineLevel="0" collapsed="false">
      <c r="B20" s="0" t="n">
        <v>75</v>
      </c>
    </row>
    <row r="21" customFormat="false" ht="12.75" hidden="false" customHeight="false" outlineLevel="0" collapsed="false">
      <c r="A21" s="0" t="s">
        <v>5</v>
      </c>
      <c r="B21" s="0" t="n">
        <v>150</v>
      </c>
    </row>
    <row r="35" customFormat="false" ht="12.75" hidden="false" customHeight="false" outlineLevel="0" collapsed="false">
      <c r="B35" s="0" t="n">
        <f aca="false">SUM(B5:B34)</f>
        <v>15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3" width="11.99"/>
    <col collapsed="false" customWidth="true" hidden="false" outlineLevel="0" max="4" min="4" style="0" width="11.99"/>
    <col collapsed="false" customWidth="true" hidden="false" outlineLevel="0" max="8" min="8" style="0" width="11.99"/>
    <col collapsed="false" customWidth="true" hidden="false" outlineLevel="0" max="9" min="9" style="0" width="16.42"/>
  </cols>
  <sheetData>
    <row r="1" customFormat="false" ht="12.75" hidden="false" customHeight="false" outlineLevel="0" collapsed="false">
      <c r="A1" s="4" t="s">
        <v>6</v>
      </c>
      <c r="B1" s="5"/>
      <c r="D1" s="3" t="n">
        <f aca="false">207*350</f>
        <v>72450</v>
      </c>
    </row>
    <row r="2" customFormat="false" ht="12.75" hidden="false" customHeight="false" outlineLevel="0" collapsed="false">
      <c r="A2" s="2" t="n">
        <v>40193</v>
      </c>
      <c r="H2" s="3" t="s">
        <v>2</v>
      </c>
    </row>
    <row r="3" customFormat="false" ht="12.75" hidden="false" customHeight="false" outlineLevel="0" collapsed="false">
      <c r="A3" s="2" t="n">
        <v>40207</v>
      </c>
      <c r="H3" s="3" t="n">
        <v>76000</v>
      </c>
      <c r="I3" s="3" t="n">
        <v>72450</v>
      </c>
    </row>
    <row r="4" customFormat="false" ht="12.75" hidden="false" customHeight="false" outlineLevel="0" collapsed="false">
      <c r="A4" s="2" t="n">
        <v>40221</v>
      </c>
      <c r="H4" s="3" t="n">
        <v>10000</v>
      </c>
      <c r="I4" s="3" t="n">
        <v>23000</v>
      </c>
    </row>
    <row r="5" customFormat="false" ht="12.75" hidden="false" customHeight="false" outlineLevel="0" collapsed="false">
      <c r="A5" s="2" t="n">
        <v>40235</v>
      </c>
      <c r="H5" s="3" t="n">
        <v>7000</v>
      </c>
      <c r="I5" s="6" t="n">
        <f aca="false">I3+I4</f>
        <v>95450</v>
      </c>
    </row>
    <row r="6" customFormat="false" ht="18" hidden="false" customHeight="false" outlineLevel="0" collapsed="false">
      <c r="A6" s="2" t="n">
        <v>40249</v>
      </c>
      <c r="B6" s="3" t="s">
        <v>2</v>
      </c>
      <c r="H6" s="6" t="n">
        <f aca="false">H3+H4+H5</f>
        <v>93000</v>
      </c>
      <c r="I6" s="7" t="n">
        <f aca="false">I5-H6</f>
        <v>2450</v>
      </c>
    </row>
    <row r="7" customFormat="false" ht="12.75" hidden="false" customHeight="false" outlineLevel="0" collapsed="false">
      <c r="A7" s="2" t="n">
        <v>40265</v>
      </c>
      <c r="B7" s="3" t="s">
        <v>2</v>
      </c>
    </row>
    <row r="8" customFormat="false" ht="12.75" hidden="false" customHeight="false" outlineLevel="0" collapsed="false">
      <c r="A8" s="2" t="n">
        <v>40277</v>
      </c>
    </row>
    <row r="9" customFormat="false" ht="12.75" hidden="false" customHeight="false" outlineLevel="0" collapsed="false">
      <c r="A9" s="2" t="n">
        <v>40291</v>
      </c>
      <c r="B9" s="8" t="n">
        <v>3500</v>
      </c>
    </row>
    <row r="10" customFormat="false" ht="12.75" hidden="false" customHeight="false" outlineLevel="0" collapsed="false">
      <c r="A10" s="2" t="n">
        <v>40305</v>
      </c>
      <c r="B10" s="8" t="n">
        <v>4000</v>
      </c>
    </row>
    <row r="11" customFormat="false" ht="12.75" hidden="false" customHeight="false" outlineLevel="0" collapsed="false">
      <c r="A11" s="2" t="n">
        <v>40319</v>
      </c>
      <c r="B11" s="8" t="n">
        <v>4000</v>
      </c>
    </row>
    <row r="12" customFormat="false" ht="12.75" hidden="false" customHeight="false" outlineLevel="0" collapsed="false">
      <c r="A12" s="2" t="n">
        <v>40335</v>
      </c>
      <c r="B12" s="8" t="n">
        <v>4000</v>
      </c>
      <c r="F12" s="0" t="s">
        <v>2</v>
      </c>
    </row>
    <row r="13" customFormat="false" ht="12.75" hidden="false" customHeight="false" outlineLevel="0" collapsed="false">
      <c r="A13" s="0" t="s">
        <v>7</v>
      </c>
      <c r="B13" s="8" t="n">
        <v>4500</v>
      </c>
    </row>
    <row r="14" customFormat="false" ht="12.75" hidden="false" customHeight="false" outlineLevel="0" collapsed="false">
      <c r="A14" s="2" t="n">
        <v>40361</v>
      </c>
      <c r="B14" s="8" t="n">
        <v>4500</v>
      </c>
    </row>
    <row r="15" customFormat="false" ht="12.75" hidden="false" customHeight="false" outlineLevel="0" collapsed="false">
      <c r="A15" s="2" t="n">
        <v>40375</v>
      </c>
      <c r="B15" s="3" t="s">
        <v>2</v>
      </c>
    </row>
    <row r="16" customFormat="false" ht="12.75" hidden="false" customHeight="false" outlineLevel="0" collapsed="false">
      <c r="A16" s="2" t="n">
        <v>40389</v>
      </c>
      <c r="B16" s="3" t="s">
        <v>2</v>
      </c>
    </row>
    <row r="17" customFormat="false" ht="12.75" hidden="false" customHeight="false" outlineLevel="0" collapsed="false">
      <c r="A17" s="0" t="s">
        <v>8</v>
      </c>
      <c r="B17" s="3" t="s">
        <v>2</v>
      </c>
    </row>
    <row r="18" customFormat="false" ht="12.75" hidden="false" customHeight="false" outlineLevel="0" collapsed="false">
      <c r="A18" s="2" t="n">
        <v>40417</v>
      </c>
    </row>
    <row r="19" customFormat="false" ht="12.75" hidden="false" customHeight="false" outlineLevel="0" collapsed="false">
      <c r="A19" s="2" t="n">
        <v>40431</v>
      </c>
    </row>
    <row r="20" customFormat="false" ht="12.75" hidden="false" customHeight="false" outlineLevel="0" collapsed="false">
      <c r="A20" s="2" t="n">
        <v>40445</v>
      </c>
    </row>
    <row r="21" customFormat="false" ht="12.75" hidden="false" customHeight="false" outlineLevel="0" collapsed="false">
      <c r="A21" s="0" t="s">
        <v>2</v>
      </c>
    </row>
    <row r="29" customFormat="false" ht="12.75" hidden="false" customHeight="false" outlineLevel="0" collapsed="false">
      <c r="A29" s="0" t="s">
        <v>9</v>
      </c>
      <c r="B29" s="3" t="n">
        <v>150</v>
      </c>
    </row>
    <row r="30" customFormat="false" ht="12.75" hidden="false" customHeight="false" outlineLevel="0" collapsed="false">
      <c r="A30" s="0" t="s">
        <v>10</v>
      </c>
      <c r="B30" s="3" t="n">
        <f aca="false">SUM(B2:B29)</f>
        <v>24650</v>
      </c>
      <c r="C30" s="0" t="s">
        <v>11</v>
      </c>
      <c r="D30" s="3" t="n">
        <f aca="false">D1-B30</f>
        <v>47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M52" activeCellId="0" sqref="A1:M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0.13"/>
    <col collapsed="false" customWidth="true" hidden="false" outlineLevel="0" max="3" min="3" style="9" width="9.7"/>
    <col collapsed="false" customWidth="true" hidden="false" outlineLevel="0" max="4" min="4" style="0" width="10.28"/>
    <col collapsed="false" customWidth="true" hidden="false" outlineLevel="0" max="5" min="5" style="10" width="6.7"/>
    <col collapsed="false" customWidth="true" hidden="false" outlineLevel="0" max="6" min="6" style="11" width="2.99"/>
    <col collapsed="false" customWidth="true" hidden="false" outlineLevel="0" max="7" min="7" style="12" width="10.28"/>
    <col collapsed="false" customWidth="true" hidden="false" outlineLevel="0" max="8" min="8" style="13" width="9.7"/>
    <col collapsed="false" customWidth="true" hidden="false" outlineLevel="0" max="9" min="9" style="0" width="4.99"/>
    <col collapsed="false" customWidth="true" hidden="false" outlineLevel="0" max="11" min="10" style="0" width="9.28"/>
    <col collapsed="false" customWidth="true" hidden="false" outlineLevel="0" max="12" min="12" style="0" width="9.41"/>
    <col collapsed="false" customWidth="true" hidden="false" outlineLevel="0" max="13" min="13" style="14" width="14.28"/>
  </cols>
  <sheetData>
    <row r="1" customFormat="false" ht="12.75" hidden="false" customHeight="false" outlineLevel="0" collapsed="false">
      <c r="C1" s="15" t="s">
        <v>12</v>
      </c>
      <c r="D1" s="1" t="s">
        <v>13</v>
      </c>
      <c r="G1" s="16" t="s">
        <v>14</v>
      </c>
      <c r="J1" s="1" t="s">
        <v>15</v>
      </c>
      <c r="L1" s="17" t="s">
        <v>16</v>
      </c>
      <c r="M1" s="17"/>
    </row>
    <row r="2" customFormat="false" ht="12.75" hidden="false" customHeight="false" outlineLevel="0" collapsed="false">
      <c r="A2" s="0" t="n">
        <v>419.04</v>
      </c>
      <c r="D2" s="0" t="s">
        <v>13</v>
      </c>
      <c r="E2" s="10" t="s">
        <v>2</v>
      </c>
      <c r="F2" s="11" t="s">
        <v>2</v>
      </c>
      <c r="I2" s="0" t="n">
        <v>1.02</v>
      </c>
    </row>
    <row r="3" customFormat="false" ht="12.75" hidden="false" customHeight="false" outlineLevel="0" collapsed="false">
      <c r="B3" s="0" t="n">
        <v>11</v>
      </c>
      <c r="C3" s="9" t="n">
        <v>95</v>
      </c>
      <c r="D3" s="13"/>
      <c r="E3" s="10" t="n">
        <v>2007</v>
      </c>
      <c r="F3" s="11" t="n">
        <v>4</v>
      </c>
      <c r="G3" s="12" t="n">
        <v>4800</v>
      </c>
      <c r="H3" s="13" t="n">
        <f aca="false">G3</f>
        <v>4800</v>
      </c>
      <c r="J3" s="12"/>
      <c r="K3" s="18"/>
      <c r="L3" s="0" t="s">
        <v>17</v>
      </c>
      <c r="M3" s="14" t="n">
        <v>24.2</v>
      </c>
    </row>
    <row r="4" customFormat="false" ht="12.75" hidden="false" customHeight="false" outlineLevel="0" collapsed="false">
      <c r="B4" s="0" t="n">
        <v>12</v>
      </c>
      <c r="C4" s="9" t="n">
        <v>96</v>
      </c>
      <c r="D4" s="13"/>
      <c r="F4" s="11" t="n">
        <v>5</v>
      </c>
      <c r="G4" s="12" t="n">
        <f aca="false">H3</f>
        <v>4800</v>
      </c>
      <c r="H4" s="13" t="n">
        <f aca="false">G4*$I$2</f>
        <v>4896</v>
      </c>
      <c r="J4" s="12"/>
      <c r="K4" s="13"/>
      <c r="M4" s="14" t="n">
        <v>27.68</v>
      </c>
    </row>
    <row r="5" customFormat="false" ht="12.75" hidden="false" customHeight="false" outlineLevel="0" collapsed="false">
      <c r="B5" s="0" t="n">
        <v>12</v>
      </c>
      <c r="C5" s="9" t="n">
        <v>97</v>
      </c>
      <c r="D5" s="13"/>
      <c r="F5" s="11" t="n">
        <v>6</v>
      </c>
      <c r="G5" s="12" t="n">
        <f aca="false">H4</f>
        <v>4896</v>
      </c>
      <c r="H5" s="13" t="n">
        <f aca="false">G5*$I$2</f>
        <v>4993.92</v>
      </c>
      <c r="J5" s="12"/>
      <c r="K5" s="13"/>
      <c r="M5" s="14" t="n">
        <v>6.45</v>
      </c>
    </row>
    <row r="6" customFormat="false" ht="12.75" hidden="false" customHeight="false" outlineLevel="0" collapsed="false">
      <c r="B6" s="0" t="n">
        <v>12</v>
      </c>
      <c r="C6" s="9" t="n">
        <v>98</v>
      </c>
      <c r="D6" s="13"/>
      <c r="F6" s="11" t="n">
        <v>7</v>
      </c>
      <c r="G6" s="12" t="n">
        <f aca="false">H5</f>
        <v>4993.92</v>
      </c>
      <c r="H6" s="13" t="n">
        <f aca="false">G6*$I$2</f>
        <v>5093.7984</v>
      </c>
      <c r="J6" s="12"/>
      <c r="K6" s="13"/>
      <c r="M6" s="14" t="n">
        <v>237.6</v>
      </c>
    </row>
    <row r="7" customFormat="false" ht="12.75" hidden="false" customHeight="false" outlineLevel="0" collapsed="false">
      <c r="B7" s="0" t="n">
        <v>12</v>
      </c>
      <c r="C7" s="9" t="n">
        <v>99</v>
      </c>
      <c r="D7" s="13"/>
      <c r="F7" s="11" t="n">
        <v>8</v>
      </c>
      <c r="G7" s="12" t="n">
        <f aca="false">H6</f>
        <v>5093.7984</v>
      </c>
      <c r="H7" s="13" t="n">
        <f aca="false">G7*$I$2</f>
        <v>5195.674368</v>
      </c>
      <c r="J7" s="12" t="n">
        <v>3000</v>
      </c>
      <c r="K7" s="13" t="n">
        <f aca="false">J7*$I$2</f>
        <v>3060</v>
      </c>
      <c r="M7" s="14" t="n">
        <v>6.45</v>
      </c>
    </row>
    <row r="8" customFormat="false" ht="12.75" hidden="false" customHeight="false" outlineLevel="0" collapsed="false">
      <c r="B8" s="0" t="n">
        <v>12</v>
      </c>
      <c r="C8" s="9" t="n">
        <v>100</v>
      </c>
      <c r="D8" s="13"/>
      <c r="F8" s="11" t="n">
        <v>9</v>
      </c>
      <c r="G8" s="12" t="n">
        <f aca="false">H7</f>
        <v>5195.674368</v>
      </c>
      <c r="H8" s="13" t="n">
        <f aca="false">G8*$I$2</f>
        <v>5299.58785536</v>
      </c>
      <c r="J8" s="12" t="n">
        <f aca="false">K7</f>
        <v>3060</v>
      </c>
      <c r="K8" s="13" t="n">
        <f aca="false">J8*$I$2</f>
        <v>3121.2</v>
      </c>
      <c r="M8" s="14" t="n">
        <v>5.75</v>
      </c>
    </row>
    <row r="9" customFormat="false" ht="12.75" hidden="false" customHeight="false" outlineLevel="0" collapsed="false">
      <c r="B9" s="0" t="n">
        <v>12</v>
      </c>
      <c r="C9" s="9" t="n">
        <v>101</v>
      </c>
      <c r="D9" s="13"/>
      <c r="F9" s="11" t="n">
        <v>10</v>
      </c>
      <c r="G9" s="12" t="n">
        <f aca="false">H8</f>
        <v>5299.58785536</v>
      </c>
      <c r="H9" s="13" t="n">
        <f aca="false">G9*$I$2</f>
        <v>5405.5796124672</v>
      </c>
      <c r="J9" s="12" t="n">
        <f aca="false">K8</f>
        <v>3121.2</v>
      </c>
      <c r="K9" s="13" t="n">
        <f aca="false">J9*$I$2</f>
        <v>3183.624</v>
      </c>
      <c r="M9" s="14" t="n">
        <v>6.45</v>
      </c>
    </row>
    <row r="10" customFormat="false" ht="12.75" hidden="false" customHeight="false" outlineLevel="0" collapsed="false">
      <c r="B10" s="0" t="n">
        <v>12</v>
      </c>
      <c r="C10" s="9" t="n">
        <v>102</v>
      </c>
      <c r="D10" s="13"/>
      <c r="F10" s="11" t="n">
        <v>11</v>
      </c>
      <c r="G10" s="12" t="n">
        <f aca="false">H9</f>
        <v>5405.5796124672</v>
      </c>
      <c r="H10" s="13" t="n">
        <f aca="false">G10*$I$2</f>
        <v>5513.69120471655</v>
      </c>
      <c r="J10" s="12" t="n">
        <f aca="false">K9</f>
        <v>3183.624</v>
      </c>
      <c r="K10" s="13" t="n">
        <f aca="false">J10*$I$2</f>
        <v>3247.29648</v>
      </c>
      <c r="M10" s="14" t="n">
        <v>6.45</v>
      </c>
    </row>
    <row r="11" customFormat="false" ht="12.75" hidden="false" customHeight="false" outlineLevel="0" collapsed="false">
      <c r="B11" s="0" t="n">
        <v>12</v>
      </c>
      <c r="C11" s="9" t="n">
        <v>103</v>
      </c>
      <c r="D11" s="13"/>
      <c r="E11" s="10" t="s">
        <v>2</v>
      </c>
      <c r="F11" s="11" t="n">
        <v>12</v>
      </c>
      <c r="G11" s="12" t="n">
        <f aca="false">H10</f>
        <v>5513.69120471655</v>
      </c>
      <c r="H11" s="13" t="n">
        <f aca="false">G11*$I$2</f>
        <v>5623.96502881088</v>
      </c>
      <c r="J11" s="12" t="n">
        <f aca="false">K10</f>
        <v>3247.29648</v>
      </c>
      <c r="K11" s="13" t="n">
        <f aca="false">J11*$I$2</f>
        <v>3312.2424096</v>
      </c>
      <c r="M11" s="14" t="n">
        <v>6.45</v>
      </c>
    </row>
    <row r="12" customFormat="false" ht="12.75" hidden="false" customHeight="false" outlineLevel="0" collapsed="false">
      <c r="B12" s="0" t="n">
        <v>12</v>
      </c>
      <c r="C12" s="9" t="n">
        <v>104</v>
      </c>
      <c r="D12" s="13"/>
      <c r="E12" s="10" t="n">
        <v>2008</v>
      </c>
      <c r="F12" s="11" t="n">
        <v>1</v>
      </c>
      <c r="G12" s="12" t="n">
        <f aca="false">H11</f>
        <v>5623.96502881088</v>
      </c>
      <c r="H12" s="13" t="n">
        <f aca="false">G12*$I$2</f>
        <v>5736.44432938709</v>
      </c>
      <c r="J12" s="12" t="n">
        <f aca="false">K11</f>
        <v>3312.2424096</v>
      </c>
      <c r="K12" s="13" t="n">
        <f aca="false">J12*$I$2</f>
        <v>3378.487257792</v>
      </c>
      <c r="M12" s="14" t="n">
        <v>26.28</v>
      </c>
    </row>
    <row r="13" customFormat="false" ht="12.75" hidden="false" customHeight="false" outlineLevel="0" collapsed="false">
      <c r="B13" s="0" t="n">
        <v>12</v>
      </c>
      <c r="C13" s="9" t="n">
        <v>105</v>
      </c>
      <c r="D13" s="13"/>
      <c r="F13" s="11" t="n">
        <v>2</v>
      </c>
      <c r="G13" s="12" t="n">
        <f aca="false">H12</f>
        <v>5736.44432938709</v>
      </c>
      <c r="H13" s="13" t="n">
        <f aca="false">G13*$I$2</f>
        <v>5851.17321597484</v>
      </c>
      <c r="J13" s="12" t="n">
        <f aca="false">K12</f>
        <v>3378.487257792</v>
      </c>
      <c r="K13" s="13" t="n">
        <f aca="false">J13*$I$2</f>
        <v>3446.05700294784</v>
      </c>
      <c r="M13" s="14" t="n">
        <v>17.8</v>
      </c>
    </row>
    <row r="14" customFormat="false" ht="12.75" hidden="false" customHeight="false" outlineLevel="0" collapsed="false">
      <c r="B14" s="0" t="n">
        <v>12</v>
      </c>
      <c r="C14" s="9" t="n">
        <v>106</v>
      </c>
      <c r="D14" s="13"/>
      <c r="F14" s="11" t="n">
        <v>3</v>
      </c>
      <c r="G14" s="12" t="n">
        <f aca="false">H13</f>
        <v>5851.17321597484</v>
      </c>
      <c r="H14" s="13" t="n">
        <f aca="false">G14*$I$2</f>
        <v>5968.19668029433</v>
      </c>
      <c r="J14" s="12" t="n">
        <f aca="false">K13</f>
        <v>3446.05700294784</v>
      </c>
      <c r="K14" s="13" t="n">
        <f aca="false">J14*$I$2</f>
        <v>3514.9781430068</v>
      </c>
      <c r="M14" s="14" t="n">
        <v>6.45</v>
      </c>
    </row>
    <row r="15" customFormat="false" ht="12.75" hidden="false" customHeight="false" outlineLevel="0" collapsed="false">
      <c r="B15" s="0" t="n">
        <v>12</v>
      </c>
      <c r="C15" s="9" t="n">
        <v>107</v>
      </c>
      <c r="D15" s="13"/>
      <c r="F15" s="11" t="n">
        <v>4</v>
      </c>
      <c r="G15" s="12" t="n">
        <f aca="false">H14</f>
        <v>5968.19668029433</v>
      </c>
      <c r="H15" s="13" t="n">
        <f aca="false">G15*$I$2</f>
        <v>6087.56061390022</v>
      </c>
      <c r="J15" s="12" t="n">
        <f aca="false">K14</f>
        <v>3514.9781430068</v>
      </c>
      <c r="K15" s="13" t="n">
        <f aca="false">J15*$I$2</f>
        <v>3585.27770586693</v>
      </c>
      <c r="M15" s="14" t="n">
        <v>26</v>
      </c>
    </row>
    <row r="16" customFormat="false" ht="12.75" hidden="false" customHeight="false" outlineLevel="0" collapsed="false">
      <c r="B16" s="0" t="n">
        <v>12</v>
      </c>
      <c r="C16" s="9" t="n">
        <v>108</v>
      </c>
      <c r="D16" s="13"/>
      <c r="F16" s="11" t="n">
        <v>5</v>
      </c>
      <c r="G16" s="12" t="n">
        <f aca="false">H15</f>
        <v>6087.56061390022</v>
      </c>
      <c r="H16" s="13" t="n">
        <f aca="false">G16*$I$2</f>
        <v>6209.31182617823</v>
      </c>
      <c r="J16" s="12" t="n">
        <f aca="false">K15</f>
        <v>3585.27770586693</v>
      </c>
      <c r="K16" s="13" t="n">
        <f aca="false">J16*$I$2</f>
        <v>3656.98325998427</v>
      </c>
      <c r="M16" s="14" t="n">
        <v>54.7</v>
      </c>
    </row>
    <row r="17" customFormat="false" ht="12.75" hidden="false" customHeight="false" outlineLevel="0" collapsed="false">
      <c r="B17" s="0" t="n">
        <v>12</v>
      </c>
      <c r="C17" s="9" t="n">
        <v>109</v>
      </c>
      <c r="D17" s="13"/>
      <c r="F17" s="11" t="n">
        <v>6</v>
      </c>
      <c r="G17" s="12" t="n">
        <f aca="false">H16</f>
        <v>6209.31182617823</v>
      </c>
      <c r="H17" s="13" t="n">
        <f aca="false">G17*$I$2</f>
        <v>6333.49806270179</v>
      </c>
      <c r="J17" s="12" t="n">
        <f aca="false">K16</f>
        <v>3656.98325998427</v>
      </c>
      <c r="K17" s="13" t="n">
        <f aca="false">J17*$I$2</f>
        <v>3730.12292518396</v>
      </c>
      <c r="M17" s="14" t="n">
        <v>29</v>
      </c>
    </row>
    <row r="18" customFormat="false" ht="12.75" hidden="false" customHeight="false" outlineLevel="0" collapsed="false">
      <c r="B18" s="0" t="n">
        <v>9</v>
      </c>
      <c r="C18" s="9" t="n">
        <v>110</v>
      </c>
      <c r="D18" s="13"/>
      <c r="F18" s="11" t="n">
        <v>7</v>
      </c>
      <c r="G18" s="12" t="n">
        <f aca="false">H17</f>
        <v>6333.49806270179</v>
      </c>
      <c r="H18" s="13" t="n">
        <f aca="false">G18*$I$2</f>
        <v>6460.16802395583</v>
      </c>
      <c r="J18" s="12" t="n">
        <f aca="false">K17</f>
        <v>3730.12292518396</v>
      </c>
      <c r="K18" s="13" t="n">
        <f aca="false">J18*$I$2</f>
        <v>3804.72538368764</v>
      </c>
      <c r="M18" s="14" t="n">
        <v>5.8</v>
      </c>
    </row>
    <row r="19" customFormat="false" ht="12.75" hidden="false" customHeight="false" outlineLevel="0" collapsed="false">
      <c r="D19" s="13"/>
      <c r="F19" s="11" t="n">
        <v>8</v>
      </c>
      <c r="G19" s="12" t="n">
        <f aca="false">H18</f>
        <v>6460.16802395583</v>
      </c>
      <c r="H19" s="13" t="n">
        <f aca="false">G19*$I$2</f>
        <v>6589.37138443494</v>
      </c>
      <c r="J19" s="12" t="n">
        <f aca="false">K18</f>
        <v>3804.72538368764</v>
      </c>
      <c r="K19" s="13" t="n">
        <f aca="false">J19*$I$2</f>
        <v>3880.81989136139</v>
      </c>
      <c r="M19" s="14" t="n">
        <v>17.85</v>
      </c>
    </row>
    <row r="20" customFormat="false" ht="12.75" hidden="false" customHeight="false" outlineLevel="0" collapsed="false">
      <c r="D20" s="13"/>
      <c r="F20" s="11" t="n">
        <v>9</v>
      </c>
      <c r="G20" s="12" t="n">
        <f aca="false">H19</f>
        <v>6589.37138443494</v>
      </c>
      <c r="H20" s="13" t="n">
        <f aca="false">G20*$I$2</f>
        <v>6721.15881212364</v>
      </c>
      <c r="J20" s="12" t="n">
        <f aca="false">K19</f>
        <v>3880.81989136139</v>
      </c>
      <c r="K20" s="13" t="n">
        <f aca="false">J20*$I$2</f>
        <v>3958.43628918862</v>
      </c>
      <c r="M20" s="14" t="n">
        <v>5.55</v>
      </c>
    </row>
    <row r="21" customFormat="false" ht="12.75" hidden="false" customHeight="false" outlineLevel="0" collapsed="false">
      <c r="D21" s="13"/>
      <c r="F21" s="11" t="n">
        <v>10</v>
      </c>
      <c r="G21" s="12" t="n">
        <f aca="false">H20</f>
        <v>6721.15881212364</v>
      </c>
      <c r="H21" s="13" t="n">
        <f aca="false">G21*$I$2</f>
        <v>6855.58198836611</v>
      </c>
      <c r="J21" s="12" t="n">
        <f aca="false">K20</f>
        <v>3958.43628918862</v>
      </c>
      <c r="K21" s="13" t="n">
        <f aca="false">J21*$I$2</f>
        <v>4037.60501497239</v>
      </c>
      <c r="M21" s="14" t="n">
        <v>5.55</v>
      </c>
    </row>
    <row r="22" customFormat="false" ht="12.75" hidden="false" customHeight="false" outlineLevel="0" collapsed="false">
      <c r="D22" s="13"/>
      <c r="F22" s="11" t="n">
        <v>11</v>
      </c>
      <c r="G22" s="12" t="n">
        <f aca="false">H21</f>
        <v>6855.58198836611</v>
      </c>
      <c r="H22" s="13" t="n">
        <f aca="false">G22*$I$2</f>
        <v>6992.69362813344</v>
      </c>
      <c r="J22" s="12" t="n">
        <f aca="false">K21</f>
        <v>4037.60501497239</v>
      </c>
      <c r="K22" s="13" t="n">
        <f aca="false">J22*$I$2</f>
        <v>4118.35711527184</v>
      </c>
      <c r="M22" s="14" t="n">
        <v>164.1</v>
      </c>
    </row>
    <row r="23" customFormat="false" ht="12.75" hidden="false" customHeight="false" outlineLevel="0" collapsed="false">
      <c r="D23" s="13"/>
      <c r="E23" s="10" t="s">
        <v>2</v>
      </c>
      <c r="F23" s="11" t="n">
        <v>12</v>
      </c>
      <c r="G23" s="12" t="n">
        <f aca="false">H22</f>
        <v>6992.69362813344</v>
      </c>
      <c r="H23" s="13" t="n">
        <f aca="false">G23*$I$2</f>
        <v>7132.54750069611</v>
      </c>
      <c r="J23" s="12" t="n">
        <f aca="false">K22</f>
        <v>4118.35711527184</v>
      </c>
      <c r="K23" s="13" t="n">
        <f aca="false">J23*$I$2</f>
        <v>4200.72425757728</v>
      </c>
      <c r="M23" s="14" t="n">
        <v>10</v>
      </c>
    </row>
    <row r="24" customFormat="false" ht="12.75" hidden="false" customHeight="false" outlineLevel="0" collapsed="false">
      <c r="D24" s="13"/>
      <c r="E24" s="10" t="n">
        <v>2009</v>
      </c>
      <c r="F24" s="11" t="n">
        <v>1</v>
      </c>
      <c r="G24" s="12" t="n">
        <f aca="false">H23</f>
        <v>7132.54750069611</v>
      </c>
      <c r="H24" s="13" t="n">
        <f aca="false">G24*$I$2</f>
        <v>7275.19845071003</v>
      </c>
      <c r="J24" s="12" t="n">
        <f aca="false">K23</f>
        <v>4200.72425757728</v>
      </c>
      <c r="K24" s="13" t="n">
        <f aca="false">J24*$I$2</f>
        <v>4284.73874272882</v>
      </c>
      <c r="L24" s="0" t="s">
        <v>18</v>
      </c>
      <c r="M24" s="14" t="n">
        <v>700</v>
      </c>
    </row>
    <row r="25" customFormat="false" ht="12.75" hidden="false" customHeight="false" outlineLevel="0" collapsed="false">
      <c r="B25" s="0" t="n">
        <f aca="false">SUM(B2:B18)</f>
        <v>188</v>
      </c>
      <c r="C25" s="15" t="n">
        <f aca="false">A2*B25</f>
        <v>78779.52</v>
      </c>
      <c r="D25" s="13"/>
      <c r="F25" s="11" t="n">
        <v>2</v>
      </c>
      <c r="G25" s="12" t="n">
        <f aca="false">H24</f>
        <v>7275.19845071003</v>
      </c>
      <c r="H25" s="13" t="n">
        <f aca="false">G25*$I$2</f>
        <v>7420.70241972423</v>
      </c>
      <c r="J25" s="12" t="n">
        <f aca="false">K24</f>
        <v>4284.73874272882</v>
      </c>
      <c r="K25" s="13" t="n">
        <f aca="false">J25*$I$2</f>
        <v>4370.4335175834</v>
      </c>
      <c r="L25" s="0" t="s">
        <v>18</v>
      </c>
      <c r="M25" s="14" t="n">
        <v>1000</v>
      </c>
    </row>
    <row r="26" customFormat="false" ht="12.75" hidden="false" customHeight="false" outlineLevel="0" collapsed="false">
      <c r="D26" s="13"/>
      <c r="F26" s="11" t="n">
        <v>3</v>
      </c>
      <c r="G26" s="12" t="n">
        <f aca="false">H25</f>
        <v>7420.70241972423</v>
      </c>
      <c r="H26" s="13" t="n">
        <f aca="false">G26*$I$2</f>
        <v>7569.11646811871</v>
      </c>
      <c r="J26" s="12" t="n">
        <f aca="false">K25</f>
        <v>4370.4335175834</v>
      </c>
      <c r="K26" s="13" t="n">
        <f aca="false">J26*$I$2</f>
        <v>4457.84218793506</v>
      </c>
      <c r="L26" s="0" t="s">
        <v>19</v>
      </c>
      <c r="M26" s="14" t="n">
        <v>500</v>
      </c>
    </row>
    <row r="27" customFormat="false" ht="12.75" hidden="false" customHeight="false" outlineLevel="0" collapsed="false">
      <c r="D27" s="13"/>
      <c r="F27" s="11" t="n">
        <v>4</v>
      </c>
      <c r="G27" s="12" t="n">
        <f aca="false">H26</f>
        <v>7569.11646811871</v>
      </c>
      <c r="H27" s="13" t="n">
        <f aca="false">G27*$I$2</f>
        <v>7720.49879748109</v>
      </c>
      <c r="J27" s="12" t="n">
        <f aca="false">K26</f>
        <v>4457.84218793506</v>
      </c>
      <c r="K27" s="13" t="n">
        <f aca="false">J27*$I$2</f>
        <v>4546.99903169377</v>
      </c>
    </row>
    <row r="28" customFormat="false" ht="12.75" hidden="false" customHeight="false" outlineLevel="0" collapsed="false">
      <c r="D28" s="13"/>
      <c r="F28" s="11" t="n">
        <v>5</v>
      </c>
      <c r="G28" s="12" t="n">
        <f aca="false">H27</f>
        <v>7720.49879748109</v>
      </c>
      <c r="H28" s="13" t="n">
        <f aca="false">G28*$I$2</f>
        <v>7874.90877343071</v>
      </c>
      <c r="J28" s="12" t="n">
        <f aca="false">K27</f>
        <v>4546.99903169377</v>
      </c>
      <c r="K28" s="13" t="n">
        <f aca="false">J28*$I$2</f>
        <v>4637.93901232764</v>
      </c>
      <c r="L28" s="0" t="s">
        <v>2</v>
      </c>
    </row>
    <row r="29" customFormat="false" ht="12.75" hidden="false" customHeight="false" outlineLevel="0" collapsed="false">
      <c r="D29" s="13"/>
      <c r="F29" s="11" t="n">
        <v>6</v>
      </c>
      <c r="G29" s="12" t="n">
        <f aca="false">H28</f>
        <v>7874.90877343071</v>
      </c>
      <c r="H29" s="13" t="n">
        <f aca="false">G29*$I$2</f>
        <v>8032.40694889932</v>
      </c>
      <c r="J29" s="12" t="n">
        <f aca="false">K28</f>
        <v>4637.93901232764</v>
      </c>
      <c r="K29" s="13" t="n">
        <f aca="false">J29*$I$2</f>
        <v>4730.69779257419</v>
      </c>
    </row>
    <row r="30" customFormat="false" ht="12.75" hidden="false" customHeight="false" outlineLevel="0" collapsed="false">
      <c r="D30" s="13"/>
      <c r="F30" s="11" t="n">
        <v>7</v>
      </c>
      <c r="G30" s="12" t="n">
        <f aca="false">H29</f>
        <v>8032.40694889932</v>
      </c>
      <c r="H30" s="13" t="n">
        <f aca="false">G30*$I$2</f>
        <v>8193.05508787731</v>
      </c>
      <c r="J30" s="12" t="n">
        <f aca="false">K29</f>
        <v>4730.69779257419</v>
      </c>
      <c r="K30" s="13" t="n">
        <f aca="false">J30*$I$2</f>
        <v>4825.31174842568</v>
      </c>
    </row>
    <row r="31" customFormat="false" ht="12.75" hidden="false" customHeight="false" outlineLevel="0" collapsed="false">
      <c r="D31" s="13"/>
      <c r="F31" s="11" t="n">
        <v>8</v>
      </c>
      <c r="G31" s="12" t="n">
        <f aca="false">H30</f>
        <v>8193.05508787731</v>
      </c>
      <c r="H31" s="13" t="n">
        <f aca="false">G31*$I$2</f>
        <v>8356.91618963486</v>
      </c>
      <c r="J31" s="12" t="n">
        <f aca="false">K30</f>
        <v>4825.31174842568</v>
      </c>
      <c r="K31" s="13" t="n">
        <f aca="false">J31*$I$2</f>
        <v>4921.81798339419</v>
      </c>
    </row>
    <row r="32" customFormat="false" ht="12.75" hidden="false" customHeight="false" outlineLevel="0" collapsed="false">
      <c r="C32" s="15"/>
      <c r="D32" s="13"/>
      <c r="F32" s="11" t="n">
        <v>9</v>
      </c>
      <c r="G32" s="12" t="n">
        <f aca="false">H31</f>
        <v>8356.91618963486</v>
      </c>
      <c r="H32" s="13" t="n">
        <f aca="false">G32*$I$2</f>
        <v>8524.05451342755</v>
      </c>
      <c r="J32" s="12" t="n">
        <f aca="false">K31</f>
        <v>4921.81798339419</v>
      </c>
      <c r="K32" s="13" t="n">
        <f aca="false">J32*$I$2</f>
        <v>5020.25434306208</v>
      </c>
    </row>
    <row r="33" customFormat="false" ht="12.75" hidden="false" customHeight="true" outlineLevel="0" collapsed="false">
      <c r="C33" s="19"/>
      <c r="D33" s="13"/>
      <c r="F33" s="11" t="n">
        <v>10</v>
      </c>
      <c r="G33" s="12" t="n">
        <f aca="false">H32</f>
        <v>8524.05451342755</v>
      </c>
      <c r="H33" s="13" t="n">
        <f aca="false">G33*$I$2</f>
        <v>8694.5356036961</v>
      </c>
      <c r="J33" s="12" t="n">
        <f aca="false">K32</f>
        <v>5020.25434306208</v>
      </c>
      <c r="K33" s="13" t="n">
        <f aca="false">J33*$I$2</f>
        <v>5120.65942992332</v>
      </c>
    </row>
    <row r="34" customFormat="false" ht="12.75" hidden="false" customHeight="false" outlineLevel="0" collapsed="false">
      <c r="D34" s="13"/>
      <c r="F34" s="11" t="n">
        <v>11</v>
      </c>
      <c r="G34" s="12" t="n">
        <f aca="false">H33</f>
        <v>8694.5356036961</v>
      </c>
      <c r="H34" s="13" t="n">
        <f aca="false">G34*$I$2</f>
        <v>8868.42631577003</v>
      </c>
      <c r="J34" s="12" t="n">
        <f aca="false">K33</f>
        <v>5120.65942992332</v>
      </c>
      <c r="K34" s="13" t="n">
        <f aca="false">J34*$I$2</f>
        <v>5223.07261852178</v>
      </c>
    </row>
    <row r="35" customFormat="false" ht="12.75" hidden="false" customHeight="false" outlineLevel="0" collapsed="false">
      <c r="D35" s="13"/>
      <c r="E35" s="10" t="s">
        <v>2</v>
      </c>
      <c r="F35" s="11" t="n">
        <v>12</v>
      </c>
      <c r="G35" s="12" t="n">
        <f aca="false">H34</f>
        <v>8868.42631577003</v>
      </c>
      <c r="H35" s="13" t="n">
        <f aca="false">G35*$I$2</f>
        <v>9045.79484208543</v>
      </c>
      <c r="J35" s="12" t="n">
        <f aca="false">K34</f>
        <v>5223.07261852178</v>
      </c>
      <c r="K35" s="13" t="n">
        <f aca="false">J35*$I$2</f>
        <v>5327.53407089222</v>
      </c>
    </row>
    <row r="36" customFormat="false" ht="12.75" hidden="false" customHeight="false" outlineLevel="0" collapsed="false">
      <c r="D36" s="13"/>
      <c r="E36" s="10" t="n">
        <v>2010</v>
      </c>
      <c r="F36" s="11" t="n">
        <v>1</v>
      </c>
      <c r="G36" s="12" t="n">
        <f aca="false">H35</f>
        <v>9045.79484208543</v>
      </c>
      <c r="H36" s="13" t="n">
        <f aca="false">G36*$I$2</f>
        <v>9226.71073892714</v>
      </c>
      <c r="J36" s="12" t="n">
        <f aca="false">K35</f>
        <v>5327.53407089222</v>
      </c>
      <c r="K36" s="13" t="n">
        <f aca="false">J36*$I$2</f>
        <v>5434.08475231006</v>
      </c>
    </row>
    <row r="37" customFormat="false" ht="12.75" hidden="false" customHeight="false" outlineLevel="0" collapsed="false">
      <c r="D37" s="13"/>
      <c r="F37" s="11" t="n">
        <v>2</v>
      </c>
      <c r="G37" s="12" t="n">
        <f aca="false">H36</f>
        <v>9226.71073892714</v>
      </c>
      <c r="H37" s="13" t="n">
        <f aca="false">G37*$I$2</f>
        <v>9411.24495370568</v>
      </c>
      <c r="J37" s="12" t="n">
        <f aca="false">K36</f>
        <v>5434.08475231006</v>
      </c>
      <c r="K37" s="13" t="n">
        <f aca="false">J37*$I$2</f>
        <v>5542.76644735627</v>
      </c>
    </row>
    <row r="38" customFormat="false" ht="12.75" hidden="false" customHeight="false" outlineLevel="0" collapsed="false">
      <c r="D38" s="13"/>
      <c r="F38" s="11" t="n">
        <v>3</v>
      </c>
      <c r="G38" s="12" t="n">
        <f aca="false">H37</f>
        <v>9411.24495370568</v>
      </c>
      <c r="H38" s="13" t="n">
        <f aca="false">G38*$I$2</f>
        <v>9599.46985277979</v>
      </c>
      <c r="J38" s="12" t="n">
        <f aca="false">K37</f>
        <v>5542.76644735627</v>
      </c>
      <c r="K38" s="13" t="n">
        <f aca="false">J38*$I$2</f>
        <v>5653.62177630339</v>
      </c>
    </row>
    <row r="39" customFormat="false" ht="12.75" hidden="false" customHeight="false" outlineLevel="0" collapsed="false">
      <c r="F39" s="11" t="n">
        <v>4</v>
      </c>
      <c r="G39" s="12" t="n">
        <f aca="false">H38</f>
        <v>9599.46985277979</v>
      </c>
      <c r="H39" s="13" t="n">
        <f aca="false">G39*$I$2</f>
        <v>9791.45924983539</v>
      </c>
      <c r="J39" s="12" t="n">
        <f aca="false">K38</f>
        <v>5653.62177630339</v>
      </c>
      <c r="K39" s="13" t="n">
        <f aca="false">J39*$I$2</f>
        <v>5766.69421182946</v>
      </c>
    </row>
    <row r="40" customFormat="false" ht="12.75" hidden="false" customHeight="false" outlineLevel="0" collapsed="false">
      <c r="F40" s="11" t="n">
        <v>5</v>
      </c>
      <c r="G40" s="12" t="n">
        <f aca="false">H39</f>
        <v>9791.45924983539</v>
      </c>
      <c r="H40" s="13" t="n">
        <f aca="false">G40*$I$2</f>
        <v>9987.2884348321</v>
      </c>
      <c r="J40" s="12" t="n">
        <f aca="false">K39</f>
        <v>5766.69421182946</v>
      </c>
      <c r="K40" s="13" t="n">
        <f aca="false">J40*$I$2</f>
        <v>5882.02809606605</v>
      </c>
    </row>
    <row r="41" customFormat="false" ht="12.75" hidden="false" customHeight="false" outlineLevel="0" collapsed="false">
      <c r="F41" s="11" t="n">
        <v>6</v>
      </c>
      <c r="G41" s="12" t="n">
        <f aca="false">H40</f>
        <v>9987.2884348321</v>
      </c>
      <c r="H41" s="13" t="n">
        <f aca="false">G41*$I$2</f>
        <v>10187.0342035287</v>
      </c>
      <c r="J41" s="12" t="n">
        <f aca="false">K40</f>
        <v>5882.02809606605</v>
      </c>
      <c r="K41" s="13" t="n">
        <f aca="false">J41*$I$2</f>
        <v>5999.66865798737</v>
      </c>
    </row>
    <row r="42" customFormat="false" ht="12.75" hidden="false" customHeight="false" outlineLevel="0" collapsed="false">
      <c r="F42" s="11" t="n">
        <v>7</v>
      </c>
      <c r="G42" s="12" t="n">
        <f aca="false">H41</f>
        <v>10187.0342035287</v>
      </c>
      <c r="H42" s="13" t="n">
        <f aca="false">G42*$I$2</f>
        <v>10390.7748875993</v>
      </c>
      <c r="J42" s="12" t="n">
        <f aca="false">K41</f>
        <v>5999.66865798737</v>
      </c>
      <c r="K42" s="13" t="n">
        <f aca="false">J42*$I$2</f>
        <v>6119.66203114712</v>
      </c>
    </row>
    <row r="43" customFormat="false" ht="12.75" hidden="false" customHeight="false" outlineLevel="0" collapsed="false">
      <c r="F43" s="11" t="n">
        <v>8</v>
      </c>
      <c r="G43" s="12" t="n">
        <f aca="false">H42</f>
        <v>10390.7748875993</v>
      </c>
      <c r="H43" s="13" t="n">
        <f aca="false">G43*$I$2</f>
        <v>10598.5903853513</v>
      </c>
      <c r="J43" s="12" t="n">
        <f aca="false">K42</f>
        <v>6119.66203114712</v>
      </c>
      <c r="K43" s="13" t="n">
        <f aca="false">J43*$I$2</f>
        <v>6242.05527177006</v>
      </c>
    </row>
    <row r="44" customFormat="false" ht="12.75" hidden="false" customHeight="false" outlineLevel="0" collapsed="false">
      <c r="F44" s="11" t="n">
        <v>9</v>
      </c>
      <c r="G44" s="12" t="n">
        <f aca="false">H43</f>
        <v>10598.5903853513</v>
      </c>
      <c r="H44" s="20" t="n">
        <f aca="false">G44*$I$2</f>
        <v>10810.5621930583</v>
      </c>
      <c r="J44" s="12" t="n">
        <f aca="false">K43</f>
        <v>6242.05527177006</v>
      </c>
      <c r="K44" s="20" t="n">
        <f aca="false">J44*$I$2</f>
        <v>6366.89637720546</v>
      </c>
    </row>
    <row r="45" customFormat="false" ht="12.75" hidden="false" customHeight="false" outlineLevel="0" collapsed="false">
      <c r="F45" s="11" t="n">
        <v>10</v>
      </c>
    </row>
    <row r="46" customFormat="false" ht="12.75" hidden="false" customHeight="false" outlineLevel="0" collapsed="false">
      <c r="F46" s="11" t="n">
        <v>11</v>
      </c>
    </row>
    <row r="47" customFormat="false" ht="12.75" hidden="false" customHeight="false" outlineLevel="0" collapsed="false">
      <c r="E47" s="10" t="s">
        <v>2</v>
      </c>
      <c r="F47" s="11" t="n">
        <v>12</v>
      </c>
    </row>
    <row r="48" customFormat="false" ht="12.75" hidden="false" customHeight="false" outlineLevel="0" collapsed="false">
      <c r="F48" s="11" t="s">
        <v>2</v>
      </c>
    </row>
    <row r="51" customFormat="false" ht="12.75" hidden="false" customHeight="false" outlineLevel="0" collapsed="false">
      <c r="A51" s="20" t="n">
        <f aca="false">SUM(C51:M51)</f>
        <v>176030.997140528</v>
      </c>
      <c r="C51" s="20" t="n">
        <f aca="false">C25</f>
        <v>78779.52</v>
      </c>
      <c r="D51" s="16" t="n">
        <v>60000</v>
      </c>
      <c r="G51" s="16" t="n">
        <f aca="false">H51</f>
        <v>10810.5621930583</v>
      </c>
      <c r="H51" s="20" t="n">
        <f aca="false">H44</f>
        <v>10810.5621930583</v>
      </c>
      <c r="J51" s="20" t="n">
        <f aca="false">K51</f>
        <v>6366.89637720546</v>
      </c>
      <c r="K51" s="20" t="n">
        <f aca="false">K44</f>
        <v>6366.89637720546</v>
      </c>
      <c r="L51" s="21"/>
      <c r="M51" s="22" t="n">
        <f aca="false">SUM(M2:M50)</f>
        <v>2896.56</v>
      </c>
    </row>
    <row r="52" customFormat="false" ht="12.75" hidden="false" customHeight="false" outlineLevel="0" collapsed="false">
      <c r="A52" s="20" t="n">
        <f aca="false">SUM(C52:M52)</f>
        <v>158853.538570264</v>
      </c>
      <c r="C52" s="20" t="n">
        <f aca="false">C51</f>
        <v>78779.52</v>
      </c>
      <c r="D52" s="20" t="n">
        <f aca="false">D51</f>
        <v>60000</v>
      </c>
      <c r="G52" s="23" t="n">
        <f aca="false">G51</f>
        <v>10810.5621930583</v>
      </c>
      <c r="J52" s="24" t="n">
        <f aca="false">J51</f>
        <v>6366.89637720546</v>
      </c>
      <c r="M52" s="22" t="n">
        <f aca="false">M51</f>
        <v>2896.56</v>
      </c>
    </row>
  </sheetData>
  <mergeCells count="1">
    <mergeCell ref="L1:M1"/>
  </mergeCells>
  <printOptions headings="false" gridLines="false" gridLinesSet="true" horizontalCentered="false" verticalCentered="false"/>
  <pageMargins left="0.747916666666667" right="0.747916666666667" top="0.5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7.14"/>
    <col collapsed="false" customWidth="true" hidden="false" outlineLevel="0" max="3" min="3" style="13" width="14.7"/>
    <col collapsed="false" customWidth="true" hidden="false" outlineLevel="0" max="8" min="8" style="13" width="17.28"/>
  </cols>
  <sheetData>
    <row r="1" customFormat="false" ht="12.75" hidden="false" customHeight="false" outlineLevel="0" collapsed="false">
      <c r="D1" s="0" t="n">
        <v>1</v>
      </c>
      <c r="E1" s="0" t="n">
        <v>2</v>
      </c>
      <c r="F1" s="0" t="n">
        <v>3</v>
      </c>
    </row>
    <row r="2" customFormat="false" ht="12.75" hidden="false" customHeight="false" outlineLevel="0" collapsed="false">
      <c r="A2" s="0" t="s">
        <v>20</v>
      </c>
      <c r="C2" s="13" t="n">
        <v>7100</v>
      </c>
      <c r="D2" s="13" t="n">
        <f aca="false">C2/3</f>
        <v>2366.66666666667</v>
      </c>
      <c r="E2" s="13" t="n">
        <f aca="false">C2/3</f>
        <v>2366.66666666667</v>
      </c>
      <c r="F2" s="13" t="n">
        <f aca="false">C2/3</f>
        <v>2366.66666666667</v>
      </c>
      <c r="H2" s="13" t="n">
        <v>506</v>
      </c>
    </row>
    <row r="3" customFormat="false" ht="12.75" hidden="false" customHeight="false" outlineLevel="0" collapsed="false">
      <c r="A3" s="0" t="s">
        <v>21</v>
      </c>
      <c r="B3" s="0" t="s">
        <v>2</v>
      </c>
      <c r="C3" s="13" t="n">
        <v>4757</v>
      </c>
      <c r="D3" s="13" t="n">
        <f aca="false">C3/3</f>
        <v>1585.66666666667</v>
      </c>
      <c r="E3" s="13" t="n">
        <f aca="false">C3/3</f>
        <v>1585.66666666667</v>
      </c>
      <c r="F3" s="13" t="n">
        <f aca="false">C3/3</f>
        <v>1585.66666666667</v>
      </c>
      <c r="H3" s="13" t="n">
        <v>794.8</v>
      </c>
    </row>
    <row r="4" customFormat="false" ht="12.75" hidden="false" customHeight="false" outlineLevel="0" collapsed="false">
      <c r="A4" s="0" t="s">
        <v>2</v>
      </c>
      <c r="B4" s="0" t="s">
        <v>2</v>
      </c>
      <c r="C4" s="13" t="s">
        <v>2</v>
      </c>
      <c r="D4" s="13"/>
      <c r="E4" s="13"/>
      <c r="F4" s="13"/>
      <c r="H4" s="13" t="n">
        <v>838</v>
      </c>
    </row>
    <row r="5" customFormat="false" ht="12.75" hidden="false" customHeight="false" outlineLevel="0" collapsed="false">
      <c r="A5" s="0" t="s">
        <v>22</v>
      </c>
      <c r="B5" s="0" t="s">
        <v>2</v>
      </c>
      <c r="C5" s="13" t="n">
        <v>6056.8</v>
      </c>
      <c r="D5" s="13"/>
      <c r="E5" s="13"/>
      <c r="F5" s="13"/>
      <c r="H5" s="13" t="n">
        <v>265</v>
      </c>
    </row>
    <row r="6" customFormat="false" ht="12.75" hidden="false" customHeight="false" outlineLevel="0" collapsed="false">
      <c r="A6" s="0" t="s">
        <v>23</v>
      </c>
      <c r="B6" s="0" t="s">
        <v>2</v>
      </c>
      <c r="C6" s="13" t="n">
        <v>2960</v>
      </c>
      <c r="D6" s="13"/>
      <c r="E6" s="13"/>
      <c r="F6" s="13"/>
      <c r="H6" s="13" t="n">
        <v>878</v>
      </c>
    </row>
    <row r="7" customFormat="false" ht="12.75" hidden="false" customHeight="false" outlineLevel="0" collapsed="false">
      <c r="A7" s="0" t="s">
        <v>24</v>
      </c>
      <c r="C7" s="13" t="n">
        <v>2400</v>
      </c>
      <c r="D7" s="13"/>
      <c r="E7" s="13"/>
      <c r="F7" s="13"/>
      <c r="H7" s="13" t="n">
        <v>370</v>
      </c>
    </row>
    <row r="8" customFormat="false" ht="12.75" hidden="false" customHeight="false" outlineLevel="0" collapsed="false">
      <c r="A8" s="0" t="s">
        <v>25</v>
      </c>
      <c r="C8" s="13" t="n">
        <v>260</v>
      </c>
      <c r="D8" s="13"/>
      <c r="E8" s="13"/>
      <c r="F8" s="13"/>
      <c r="H8" s="13" t="n">
        <v>255</v>
      </c>
    </row>
    <row r="9" customFormat="false" ht="12.75" hidden="false" customHeight="false" outlineLevel="0" collapsed="false">
      <c r="A9" s="0" t="s">
        <v>26</v>
      </c>
      <c r="C9" s="13" t="n">
        <v>1487</v>
      </c>
      <c r="D9" s="13"/>
      <c r="E9" s="13"/>
      <c r="F9" s="13"/>
      <c r="H9" s="13" t="n">
        <v>1132</v>
      </c>
    </row>
    <row r="10" customFormat="false" ht="12.75" hidden="false" customHeight="false" outlineLevel="0" collapsed="false">
      <c r="A10" s="0" t="s">
        <v>27</v>
      </c>
      <c r="C10" s="13" t="n">
        <v>4050</v>
      </c>
      <c r="D10" s="13"/>
      <c r="E10" s="13"/>
      <c r="F10" s="13"/>
    </row>
    <row r="11" customFormat="false" ht="12.75" hidden="false" customHeight="false" outlineLevel="0" collapsed="false">
      <c r="A11" s="0" t="s">
        <v>27</v>
      </c>
      <c r="C11" s="13" t="n">
        <v>2300</v>
      </c>
      <c r="D11" s="13"/>
      <c r="E11" s="13"/>
      <c r="F11" s="13"/>
    </row>
    <row r="12" customFormat="false" ht="12.75" hidden="false" customHeight="false" outlineLevel="0" collapsed="false">
      <c r="D12" s="13"/>
      <c r="E12" s="13"/>
      <c r="F12" s="13"/>
    </row>
    <row r="13" customFormat="false" ht="12.75" hidden="false" customHeight="false" outlineLevel="0" collapsed="false">
      <c r="D13" s="13"/>
      <c r="E13" s="13"/>
      <c r="F13" s="13"/>
    </row>
    <row r="14" customFormat="false" ht="12.75" hidden="false" customHeight="false" outlineLevel="0" collapsed="false">
      <c r="D14" s="13"/>
      <c r="E14" s="13"/>
      <c r="F14" s="13"/>
    </row>
    <row r="15" customFormat="false" ht="12.75" hidden="false" customHeight="false" outlineLevel="0" collapsed="false">
      <c r="D15" s="13"/>
      <c r="E15" s="13"/>
      <c r="F15" s="13"/>
    </row>
    <row r="16" customFormat="false" ht="12.75" hidden="false" customHeight="false" outlineLevel="0" collapsed="false">
      <c r="D16" s="13"/>
      <c r="E16" s="13"/>
      <c r="F16" s="13"/>
    </row>
    <row r="17" customFormat="false" ht="12.75" hidden="false" customHeight="false" outlineLevel="0" collapsed="false">
      <c r="D17" s="13"/>
      <c r="E17" s="13"/>
      <c r="F17" s="13"/>
    </row>
    <row r="18" customFormat="false" ht="12.75" hidden="false" customHeight="false" outlineLevel="0" collapsed="false">
      <c r="D18" s="13"/>
      <c r="E18" s="13"/>
      <c r="F18" s="13"/>
    </row>
    <row r="19" customFormat="false" ht="12.75" hidden="false" customHeight="false" outlineLevel="0" collapsed="false">
      <c r="D19" s="13"/>
      <c r="E19" s="13"/>
      <c r="F19" s="13"/>
    </row>
    <row r="20" customFormat="false" ht="12.75" hidden="false" customHeight="false" outlineLevel="0" collapsed="false">
      <c r="D20" s="13"/>
      <c r="E20" s="13"/>
      <c r="F20" s="13"/>
    </row>
    <row r="21" customFormat="false" ht="12.75" hidden="false" customHeight="false" outlineLevel="0" collapsed="false">
      <c r="D21" s="13"/>
      <c r="E21" s="13"/>
      <c r="F21" s="13"/>
    </row>
    <row r="22" customFormat="false" ht="12.75" hidden="false" customHeight="false" outlineLevel="0" collapsed="false">
      <c r="D22" s="13"/>
      <c r="E22" s="13"/>
      <c r="F22" s="13"/>
    </row>
    <row r="23" customFormat="false" ht="12.75" hidden="false" customHeight="false" outlineLevel="0" collapsed="false">
      <c r="D23" s="13"/>
      <c r="E23" s="13"/>
      <c r="F23" s="13"/>
    </row>
    <row r="24" customFormat="false" ht="12.75" hidden="false" customHeight="false" outlineLevel="0" collapsed="false">
      <c r="D24" s="13"/>
      <c r="E24" s="13"/>
      <c r="F24" s="13"/>
    </row>
    <row r="25" customFormat="false" ht="12.75" hidden="false" customHeight="false" outlineLevel="0" collapsed="false">
      <c r="D25" s="13"/>
      <c r="E25" s="13"/>
      <c r="F25" s="13"/>
    </row>
    <row r="26" customFormat="false" ht="12.75" hidden="false" customHeight="false" outlineLevel="0" collapsed="false">
      <c r="D26" s="13"/>
      <c r="E26" s="13"/>
      <c r="F26" s="13"/>
    </row>
    <row r="27" customFormat="false" ht="12.75" hidden="false" customHeight="false" outlineLevel="0" collapsed="false">
      <c r="D27" s="13"/>
      <c r="E27" s="13"/>
      <c r="F27" s="13"/>
    </row>
    <row r="28" customFormat="false" ht="12.75" hidden="false" customHeight="false" outlineLevel="0" collapsed="false">
      <c r="D28" s="13"/>
      <c r="E28" s="13"/>
      <c r="F28" s="13"/>
    </row>
    <row r="29" customFormat="false" ht="12.75" hidden="false" customHeight="false" outlineLevel="0" collapsed="false">
      <c r="D29" s="13"/>
      <c r="E29" s="13"/>
      <c r="F29" s="13"/>
    </row>
    <row r="30" customFormat="false" ht="12.75" hidden="false" customHeight="false" outlineLevel="0" collapsed="false">
      <c r="D30" s="13"/>
      <c r="E30" s="13"/>
      <c r="F30" s="13"/>
    </row>
    <row r="31" customFormat="false" ht="12.75" hidden="false" customHeight="false" outlineLevel="0" collapsed="false">
      <c r="A31" s="0" t="s">
        <v>28</v>
      </c>
      <c r="C31" s="20" t="n">
        <f aca="false">SUM(C2:C30)</f>
        <v>31370.8</v>
      </c>
      <c r="D31" s="13"/>
      <c r="E31" s="13"/>
      <c r="F31" s="13"/>
    </row>
    <row r="32" customFormat="false" ht="18" hidden="false" customHeight="false" outlineLevel="0" collapsed="false">
      <c r="C32" s="25" t="n">
        <f aca="false">C31+'Mão de Obra'!B30+'Papa Entulho'!B35</f>
        <v>57545.8</v>
      </c>
      <c r="D32" s="13"/>
      <c r="E32" s="13"/>
      <c r="F32" s="13"/>
      <c r="H32" s="13" t="n">
        <f aca="false">SUM(H2:H30)</f>
        <v>5038.8</v>
      </c>
    </row>
    <row r="33" customFormat="false" ht="12.75" hidden="false" customHeight="false" outlineLevel="0" collapsed="false">
      <c r="A33" s="0" t="s">
        <v>22</v>
      </c>
      <c r="B33" s="0" t="n">
        <v>32463944</v>
      </c>
      <c r="D33" s="13"/>
      <c r="E33" s="13"/>
      <c r="F33" s="13"/>
    </row>
    <row r="34" customFormat="false" ht="12.75" hidden="false" customHeight="false" outlineLevel="0" collapsed="false">
      <c r="D34" s="13"/>
      <c r="E34" s="13"/>
      <c r="F34" s="13"/>
    </row>
    <row r="35" customFormat="false" ht="12.75" hidden="false" customHeight="false" outlineLevel="0" collapsed="false">
      <c r="D35" s="13"/>
      <c r="E35" s="13"/>
      <c r="F35" s="13"/>
    </row>
    <row r="36" customFormat="false" ht="12.75" hidden="false" customHeight="false" outlineLevel="0" collapsed="false">
      <c r="D36" s="13"/>
      <c r="E36" s="13"/>
      <c r="F36" s="13"/>
    </row>
    <row r="37" customFormat="false" ht="12.75" hidden="false" customHeight="false" outlineLevel="0" collapsed="false">
      <c r="D37" s="13"/>
      <c r="E37" s="13"/>
      <c r="F37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5" activeCellId="0" sqref="X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3.99"/>
    <col collapsed="false" customWidth="true" hidden="false" outlineLevel="0" max="3" min="3" style="9" width="9.7"/>
    <col collapsed="false" customWidth="true" hidden="false" outlineLevel="0" max="4" min="4" style="0" width="10.28"/>
    <col collapsed="false" customWidth="true" hidden="false" outlineLevel="0" max="5" min="5" style="10" width="6.7"/>
    <col collapsed="false" customWidth="true" hidden="false" outlineLevel="0" max="6" min="6" style="11" width="2.99"/>
    <col collapsed="false" customWidth="true" hidden="false" outlineLevel="0" max="7" min="7" style="12" width="0.28"/>
    <col collapsed="false" customWidth="true" hidden="false" outlineLevel="0" max="8" min="8" style="13" width="9.7"/>
    <col collapsed="false" customWidth="true" hidden="false" outlineLevel="0" max="9" min="9" style="0" width="24.85"/>
    <col collapsed="false" customWidth="true" hidden="false" outlineLevel="0" max="10" min="10" style="0" width="11.28"/>
    <col collapsed="false" customWidth="true" hidden="false" outlineLevel="0" max="11" min="11" style="0" width="0.13"/>
    <col collapsed="false" customWidth="true" hidden="false" outlineLevel="0" max="12" min="12" style="0" width="7.14"/>
    <col collapsed="false" customWidth="true" hidden="true" outlineLevel="0" max="13" min="13" style="0" width="9.14"/>
    <col collapsed="false" customWidth="true" hidden="false" outlineLevel="0" max="14" min="14" style="0" width="7.14"/>
    <col collapsed="false" customWidth="true" hidden="false" outlineLevel="0" max="15" min="15" style="0" width="0.13"/>
    <col collapsed="false" customWidth="true" hidden="false" outlineLevel="0" max="16" min="16" style="0" width="8.7"/>
    <col collapsed="false" customWidth="true" hidden="false" outlineLevel="0" max="17" min="17" style="0" width="0.13"/>
    <col collapsed="false" customWidth="true" hidden="false" outlineLevel="0" max="18" min="18" style="0" width="8.7"/>
    <col collapsed="false" customWidth="true" hidden="false" outlineLevel="0" max="19" min="19" style="0" width="0.13"/>
    <col collapsed="false" customWidth="true" hidden="true" outlineLevel="0" max="21" min="21" style="0" width="9.14"/>
    <col collapsed="false" customWidth="true" hidden="false" outlineLevel="0" max="22" min="22" style="0" width="8.7"/>
  </cols>
  <sheetData>
    <row r="1" customFormat="false" ht="12.75" hidden="false" customHeight="false" outlineLevel="0" collapsed="false">
      <c r="G1" s="12" t="s">
        <v>14</v>
      </c>
      <c r="H1" s="20"/>
      <c r="J1" s="0" t="s">
        <v>2</v>
      </c>
      <c r="K1" s="13" t="s">
        <v>2</v>
      </c>
    </row>
    <row r="2" customFormat="false" ht="12.75" hidden="true" customHeight="false" outlineLevel="0" collapsed="false">
      <c r="E2" s="10" t="s">
        <v>2</v>
      </c>
      <c r="F2" s="11" t="s">
        <v>2</v>
      </c>
      <c r="I2" s="0" t="n">
        <v>1.02</v>
      </c>
      <c r="K2" s="13" t="s">
        <v>2</v>
      </c>
    </row>
    <row r="3" customFormat="false" ht="12.75" hidden="true" customHeight="false" outlineLevel="0" collapsed="false">
      <c r="F3" s="11" t="n">
        <v>1</v>
      </c>
      <c r="K3" s="13" t="s">
        <v>2</v>
      </c>
      <c r="T3" s="0" t="n">
        <v>350</v>
      </c>
    </row>
    <row r="4" customFormat="false" ht="12.75" hidden="true" customHeight="false" outlineLevel="0" collapsed="false">
      <c r="F4" s="11" t="n">
        <v>2</v>
      </c>
      <c r="K4" s="13" t="s">
        <v>2</v>
      </c>
      <c r="L4" s="26" t="s">
        <v>2</v>
      </c>
      <c r="N4" s="13" t="s">
        <v>2</v>
      </c>
      <c r="T4" s="0" t="n">
        <v>150</v>
      </c>
    </row>
    <row r="5" customFormat="false" ht="12.75" hidden="false" customHeight="false" outlineLevel="0" collapsed="false">
      <c r="F5" s="11" t="n">
        <v>3</v>
      </c>
      <c r="H5" s="13" t="n">
        <v>4800</v>
      </c>
      <c r="K5" s="13" t="s">
        <v>2</v>
      </c>
      <c r="L5" s="13" t="n">
        <v>180</v>
      </c>
      <c r="N5" s="13" t="s">
        <v>2</v>
      </c>
      <c r="V5" s="0" t="n">
        <v>1091</v>
      </c>
    </row>
    <row r="6" customFormat="false" ht="12.75" hidden="false" customHeight="false" outlineLevel="0" collapsed="false">
      <c r="D6" s="13"/>
      <c r="E6" s="10" t="n">
        <v>2007</v>
      </c>
      <c r="F6" s="11" t="n">
        <v>4</v>
      </c>
      <c r="G6" s="12" t="n">
        <f aca="false">H5</f>
        <v>4800</v>
      </c>
      <c r="H6" s="13" t="n">
        <f aca="false">G6*$I$2</f>
        <v>4896</v>
      </c>
      <c r="I6" s="0" t="s">
        <v>2</v>
      </c>
      <c r="J6" s="12" t="s">
        <v>2</v>
      </c>
      <c r="K6" s="13" t="n">
        <f aca="false">L5</f>
        <v>180</v>
      </c>
      <c r="L6" s="13" t="n">
        <f aca="false">K6*$I$2</f>
        <v>183.6</v>
      </c>
      <c r="M6" s="13" t="str">
        <f aca="false">N5</f>
        <v> </v>
      </c>
      <c r="N6" s="13" t="n">
        <v>180</v>
      </c>
      <c r="P6" s="13" t="n">
        <v>1047</v>
      </c>
      <c r="R6" s="13" t="n">
        <v>1802</v>
      </c>
      <c r="T6" s="13" t="n">
        <v>500</v>
      </c>
      <c r="U6" s="13" t="n">
        <f aca="false">V5</f>
        <v>1091</v>
      </c>
      <c r="V6" s="13" t="n">
        <f aca="false">U6*$I$2</f>
        <v>1112.82</v>
      </c>
      <c r="W6" s="13" t="n">
        <f aca="false">L5+N6+P6+R6+T6</f>
        <v>3709</v>
      </c>
    </row>
    <row r="7" customFormat="false" ht="12.75" hidden="false" customHeight="false" outlineLevel="0" collapsed="false">
      <c r="D7" s="13"/>
      <c r="F7" s="11" t="n">
        <v>5</v>
      </c>
      <c r="G7" s="12" t="n">
        <f aca="false">H6</f>
        <v>4896</v>
      </c>
      <c r="H7" s="13" t="n">
        <f aca="false">G7*$I$2</f>
        <v>4993.92</v>
      </c>
      <c r="I7" s="18" t="s">
        <v>29</v>
      </c>
      <c r="J7" s="12" t="n">
        <f aca="false">V55</f>
        <v>2506.29371243316</v>
      </c>
      <c r="K7" s="13" t="n">
        <f aca="false">L6</f>
        <v>183.6</v>
      </c>
      <c r="L7" s="13" t="n">
        <f aca="false">K7*$I$2</f>
        <v>187.272</v>
      </c>
      <c r="M7" s="13" t="n">
        <f aca="false">N6</f>
        <v>180</v>
      </c>
      <c r="N7" s="13" t="n">
        <f aca="false">M7*$I$2</f>
        <v>183.6</v>
      </c>
      <c r="O7" s="13" t="n">
        <f aca="false">P6</f>
        <v>1047</v>
      </c>
      <c r="P7" s="13" t="n">
        <f aca="false">O7*$I$2</f>
        <v>1067.94</v>
      </c>
      <c r="Q7" s="13" t="n">
        <f aca="false">R6</f>
        <v>1802</v>
      </c>
      <c r="R7" s="13" t="n">
        <f aca="false">Q7*$I$2</f>
        <v>1838.04</v>
      </c>
      <c r="S7" s="13" t="n">
        <f aca="false">T6</f>
        <v>500</v>
      </c>
      <c r="T7" s="13" t="n">
        <f aca="false">S7*$I$2</f>
        <v>510</v>
      </c>
      <c r="U7" s="13" t="n">
        <f aca="false">V6</f>
        <v>1112.82</v>
      </c>
      <c r="V7" s="13" t="n">
        <f aca="false">U7*$I$2</f>
        <v>1135.0764</v>
      </c>
    </row>
    <row r="8" customFormat="false" ht="12.75" hidden="false" customHeight="false" outlineLevel="0" collapsed="false">
      <c r="D8" s="13"/>
      <c r="F8" s="11" t="n">
        <v>6</v>
      </c>
      <c r="G8" s="12" t="n">
        <f aca="false">H7</f>
        <v>4993.92</v>
      </c>
      <c r="H8" s="13" t="n">
        <f aca="false">G8*$I$2</f>
        <v>5093.7984</v>
      </c>
      <c r="I8" s="18" t="s">
        <v>29</v>
      </c>
      <c r="J8" s="12" t="n">
        <f aca="false">L55</f>
        <v>413.504003884481</v>
      </c>
      <c r="K8" s="13" t="n">
        <f aca="false">L7</f>
        <v>187.272</v>
      </c>
      <c r="L8" s="13" t="n">
        <f aca="false">K8*$I$2</f>
        <v>191.01744</v>
      </c>
      <c r="M8" s="13" t="n">
        <f aca="false">N7</f>
        <v>183.6</v>
      </c>
      <c r="N8" s="13" t="n">
        <f aca="false">M8*$I$2</f>
        <v>187.272</v>
      </c>
      <c r="O8" s="13" t="n">
        <f aca="false">P7</f>
        <v>1067.94</v>
      </c>
      <c r="P8" s="13" t="n">
        <f aca="false">O8*$I$2</f>
        <v>1089.2988</v>
      </c>
      <c r="Q8" s="13" t="n">
        <f aca="false">R7</f>
        <v>1838.04</v>
      </c>
      <c r="R8" s="13" t="n">
        <f aca="false">Q8*$I$2</f>
        <v>1874.8008</v>
      </c>
      <c r="S8" s="13" t="n">
        <f aca="false">T7</f>
        <v>510</v>
      </c>
      <c r="T8" s="13" t="n">
        <f aca="false">S8*$I$2</f>
        <v>520.2</v>
      </c>
      <c r="U8" s="13" t="n">
        <f aca="false">V7</f>
        <v>1135.0764</v>
      </c>
      <c r="V8" s="13" t="n">
        <f aca="false">U8*$I$2</f>
        <v>1157.777928</v>
      </c>
    </row>
    <row r="9" customFormat="false" ht="12.75" hidden="false" customHeight="false" outlineLevel="0" collapsed="false">
      <c r="D9" s="13"/>
      <c r="F9" s="11" t="n">
        <v>7</v>
      </c>
      <c r="G9" s="12" t="n">
        <f aca="false">H8</f>
        <v>5093.7984</v>
      </c>
      <c r="H9" s="13" t="n">
        <f aca="false">G9*$I$2</f>
        <v>5195.674368</v>
      </c>
      <c r="I9" s="18" t="s">
        <v>29</v>
      </c>
      <c r="J9" s="12" t="n">
        <f aca="false">N55</f>
        <v>405.396082239687</v>
      </c>
      <c r="K9" s="13" t="n">
        <f aca="false">L8</f>
        <v>191.01744</v>
      </c>
      <c r="L9" s="13" t="n">
        <f aca="false">K9*$I$2</f>
        <v>194.8377888</v>
      </c>
      <c r="M9" s="13" t="n">
        <f aca="false">N8</f>
        <v>187.272</v>
      </c>
      <c r="N9" s="13" t="n">
        <f aca="false">M9*$I$2</f>
        <v>191.01744</v>
      </c>
      <c r="O9" s="13" t="n">
        <f aca="false">P8</f>
        <v>1089.2988</v>
      </c>
      <c r="P9" s="13" t="n">
        <f aca="false">O9*$I$2</f>
        <v>1111.084776</v>
      </c>
      <c r="Q9" s="13" t="n">
        <f aca="false">R8</f>
        <v>1874.8008</v>
      </c>
      <c r="R9" s="13" t="n">
        <f aca="false">Q9*$I$2</f>
        <v>1912.296816</v>
      </c>
      <c r="S9" s="13" t="n">
        <f aca="false">T8</f>
        <v>520.2</v>
      </c>
      <c r="T9" s="13" t="n">
        <f aca="false">S9*$I$2</f>
        <v>530.604</v>
      </c>
      <c r="U9" s="13" t="n">
        <f aca="false">V8</f>
        <v>1157.777928</v>
      </c>
      <c r="V9" s="13" t="n">
        <f aca="false">U9*$I$2</f>
        <v>1180.93348656</v>
      </c>
    </row>
    <row r="10" customFormat="false" ht="12.75" hidden="false" customHeight="false" outlineLevel="0" collapsed="false">
      <c r="D10" s="13"/>
      <c r="F10" s="11" t="n">
        <v>8</v>
      </c>
      <c r="G10" s="12" t="n">
        <f aca="false">H9</f>
        <v>5195.674368</v>
      </c>
      <c r="H10" s="13" t="n">
        <f aca="false">G10*$I$2</f>
        <v>5299.58785536</v>
      </c>
      <c r="I10" s="18" t="s">
        <v>29</v>
      </c>
      <c r="J10" s="12" t="n">
        <f aca="false">P55</f>
        <v>2358.05387836085</v>
      </c>
      <c r="K10" s="13" t="n">
        <f aca="false">L9</f>
        <v>194.8377888</v>
      </c>
      <c r="L10" s="13" t="n">
        <f aca="false">K10*$I$2</f>
        <v>198.734544576</v>
      </c>
      <c r="M10" s="13" t="n">
        <f aca="false">N9</f>
        <v>191.01744</v>
      </c>
      <c r="N10" s="13" t="n">
        <f aca="false">M10*$I$2</f>
        <v>194.8377888</v>
      </c>
      <c r="O10" s="13" t="n">
        <f aca="false">P9</f>
        <v>1111.084776</v>
      </c>
      <c r="P10" s="13" t="n">
        <f aca="false">O10*$I$2</f>
        <v>1133.30647152</v>
      </c>
      <c r="Q10" s="13" t="n">
        <f aca="false">R9</f>
        <v>1912.296816</v>
      </c>
      <c r="R10" s="13" t="n">
        <f aca="false">Q10*$I$2</f>
        <v>1950.54275232</v>
      </c>
      <c r="S10" s="13" t="n">
        <f aca="false">T9</f>
        <v>530.604</v>
      </c>
      <c r="T10" s="13" t="n">
        <f aca="false">S10*$I$2</f>
        <v>541.21608</v>
      </c>
      <c r="U10" s="13" t="n">
        <f aca="false">V9</f>
        <v>1180.93348656</v>
      </c>
      <c r="V10" s="13" t="n">
        <f aca="false">U10*$I$2</f>
        <v>1204.5521562912</v>
      </c>
    </row>
    <row r="11" customFormat="false" ht="12.75" hidden="false" customHeight="false" outlineLevel="0" collapsed="false">
      <c r="D11" s="13"/>
      <c r="F11" s="11" t="n">
        <v>9</v>
      </c>
      <c r="G11" s="12" t="n">
        <f aca="false">H10</f>
        <v>5299.58785536</v>
      </c>
      <c r="H11" s="13" t="n">
        <f aca="false">G11*$I$2</f>
        <v>5405.5796124672</v>
      </c>
      <c r="I11" s="18" t="s">
        <v>29</v>
      </c>
      <c r="J11" s="12" t="n">
        <f aca="false">R55</f>
        <v>4058.46522331065</v>
      </c>
      <c r="K11" s="13" t="n">
        <f aca="false">L10</f>
        <v>198.734544576</v>
      </c>
      <c r="L11" s="13" t="n">
        <f aca="false">K11*$I$2</f>
        <v>202.70923546752</v>
      </c>
      <c r="M11" s="13" t="n">
        <f aca="false">N10</f>
        <v>194.8377888</v>
      </c>
      <c r="N11" s="13" t="n">
        <f aca="false">M11*$I$2</f>
        <v>198.734544576</v>
      </c>
      <c r="O11" s="13" t="n">
        <f aca="false">P10</f>
        <v>1133.30647152</v>
      </c>
      <c r="P11" s="13" t="n">
        <f aca="false">O11*$I$2</f>
        <v>1155.9726009504</v>
      </c>
      <c r="Q11" s="13" t="n">
        <f aca="false">R10</f>
        <v>1950.54275232</v>
      </c>
      <c r="R11" s="13" t="n">
        <f aca="false">Q11*$I$2</f>
        <v>1989.5536073664</v>
      </c>
      <c r="S11" s="13" t="n">
        <f aca="false">T10</f>
        <v>541.21608</v>
      </c>
      <c r="T11" s="13" t="n">
        <f aca="false">S11*$I$2</f>
        <v>552.0404016</v>
      </c>
      <c r="U11" s="13" t="n">
        <f aca="false">V10</f>
        <v>1204.5521562912</v>
      </c>
      <c r="V11" s="13" t="n">
        <f aca="false">U11*$I$2</f>
        <v>1228.64319941702</v>
      </c>
    </row>
    <row r="12" customFormat="false" ht="12.75" hidden="false" customHeight="false" outlineLevel="0" collapsed="false">
      <c r="D12" s="13"/>
      <c r="F12" s="11" t="n">
        <v>10</v>
      </c>
      <c r="G12" s="12" t="n">
        <f aca="false">H11</f>
        <v>5405.5796124672</v>
      </c>
      <c r="H12" s="13" t="n">
        <f aca="false">G12*$I$2</f>
        <v>5513.69120471655</v>
      </c>
      <c r="I12" s="18" t="s">
        <v>29</v>
      </c>
      <c r="J12" s="12" t="n">
        <f aca="false">T55</f>
        <v>1126.10022844358</v>
      </c>
      <c r="K12" s="13" t="n">
        <f aca="false">L11</f>
        <v>202.70923546752</v>
      </c>
      <c r="L12" s="13" t="n">
        <f aca="false">K12*$I$2</f>
        <v>206.76342017687</v>
      </c>
      <c r="M12" s="13" t="n">
        <f aca="false">N11</f>
        <v>198.734544576</v>
      </c>
      <c r="N12" s="13" t="n">
        <f aca="false">M12*$I$2</f>
        <v>202.70923546752</v>
      </c>
      <c r="O12" s="13" t="n">
        <f aca="false">P11</f>
        <v>1155.9726009504</v>
      </c>
      <c r="P12" s="13" t="n">
        <f aca="false">O12*$I$2</f>
        <v>1179.09205296941</v>
      </c>
      <c r="Q12" s="13" t="n">
        <f aca="false">R11</f>
        <v>1989.5536073664</v>
      </c>
      <c r="R12" s="13" t="n">
        <f aca="false">Q12*$I$2</f>
        <v>2029.34467951373</v>
      </c>
      <c r="S12" s="13" t="n">
        <f aca="false">T11</f>
        <v>552.0404016</v>
      </c>
      <c r="T12" s="13" t="n">
        <f aca="false">S12*$I$2</f>
        <v>563.081209632</v>
      </c>
      <c r="U12" s="13" t="n">
        <f aca="false">V11</f>
        <v>1228.64319941702</v>
      </c>
      <c r="V12" s="13" t="n">
        <f aca="false">U12*$I$2</f>
        <v>1253.21606340536</v>
      </c>
    </row>
    <row r="13" customFormat="false" ht="12.75" hidden="false" customHeight="false" outlineLevel="0" collapsed="false">
      <c r="D13" s="13"/>
      <c r="F13" s="11" t="n">
        <v>11</v>
      </c>
      <c r="G13" s="12" t="n">
        <f aca="false">H12</f>
        <v>5513.69120471655</v>
      </c>
      <c r="H13" s="13" t="n">
        <f aca="false">G13*$I$2</f>
        <v>5623.96502881088</v>
      </c>
      <c r="J13" s="12" t="n">
        <v>50</v>
      </c>
      <c r="K13" s="13" t="n">
        <f aca="false">L12</f>
        <v>206.76342017687</v>
      </c>
      <c r="L13" s="13" t="n">
        <f aca="false">K13*$I$2</f>
        <v>210.898688580408</v>
      </c>
      <c r="M13" s="13" t="n">
        <f aca="false">N12</f>
        <v>202.70923546752</v>
      </c>
      <c r="N13" s="13" t="n">
        <f aca="false">M13*$I$2</f>
        <v>206.76342017687</v>
      </c>
      <c r="O13" s="13" t="n">
        <f aca="false">P12</f>
        <v>1179.09205296941</v>
      </c>
      <c r="P13" s="13" t="n">
        <f aca="false">O13*$I$2</f>
        <v>1202.6738940288</v>
      </c>
      <c r="Q13" s="13" t="n">
        <f aca="false">R12</f>
        <v>2029.34467951373</v>
      </c>
      <c r="R13" s="13" t="n">
        <f aca="false">Q13*$I$2</f>
        <v>2069.931573104</v>
      </c>
      <c r="S13" s="13" t="n">
        <f aca="false">T12</f>
        <v>563.081209632</v>
      </c>
      <c r="T13" s="13" t="n">
        <f aca="false">S13*$I$2</f>
        <v>574.34283382464</v>
      </c>
      <c r="U13" s="13" t="n">
        <f aca="false">V12</f>
        <v>1253.21606340536</v>
      </c>
      <c r="V13" s="13" t="n">
        <f aca="false">U13*$I$2</f>
        <v>1278.28038467347</v>
      </c>
    </row>
    <row r="14" customFormat="false" ht="12.75" hidden="false" customHeight="false" outlineLevel="0" collapsed="false">
      <c r="D14" s="13"/>
      <c r="E14" s="10" t="s">
        <v>2</v>
      </c>
      <c r="F14" s="11" t="n">
        <v>12</v>
      </c>
      <c r="G14" s="12" t="n">
        <f aca="false">H13</f>
        <v>5623.96502881088</v>
      </c>
      <c r="H14" s="13" t="n">
        <f aca="false">G14*$I$2</f>
        <v>5736.44432938709</v>
      </c>
      <c r="J14" s="12" t="n">
        <v>50</v>
      </c>
      <c r="K14" s="13" t="n">
        <f aca="false">L13</f>
        <v>210.898688580408</v>
      </c>
      <c r="L14" s="13" t="n">
        <f aca="false">K14*$I$2</f>
        <v>215.116662352016</v>
      </c>
      <c r="M14" s="13" t="n">
        <f aca="false">N13</f>
        <v>206.76342017687</v>
      </c>
      <c r="N14" s="13" t="n">
        <f aca="false">M14*$I$2</f>
        <v>210.898688580408</v>
      </c>
      <c r="O14" s="13" t="n">
        <f aca="false">P13</f>
        <v>1202.6738940288</v>
      </c>
      <c r="P14" s="13" t="n">
        <f aca="false">O14*$I$2</f>
        <v>1226.72737190937</v>
      </c>
      <c r="Q14" s="13" t="n">
        <f aca="false">R13</f>
        <v>2069.931573104</v>
      </c>
      <c r="R14" s="13" t="n">
        <f aca="false">Q14*$I$2</f>
        <v>2111.33020456608</v>
      </c>
      <c r="S14" s="13" t="n">
        <f aca="false">T13</f>
        <v>574.34283382464</v>
      </c>
      <c r="T14" s="13" t="n">
        <f aca="false">S14*$I$2</f>
        <v>585.829690501133</v>
      </c>
      <c r="U14" s="13" t="n">
        <f aca="false">V13</f>
        <v>1278.28038467347</v>
      </c>
      <c r="V14" s="13" t="n">
        <f aca="false">U14*$I$2</f>
        <v>1303.84599236694</v>
      </c>
    </row>
    <row r="15" customFormat="false" ht="12.75" hidden="false" customHeight="false" outlineLevel="0" collapsed="false">
      <c r="D15" s="13"/>
      <c r="E15" s="10" t="n">
        <v>2008</v>
      </c>
      <c r="F15" s="11" t="n">
        <v>1</v>
      </c>
      <c r="G15" s="12" t="n">
        <f aca="false">H14</f>
        <v>5736.44432938709</v>
      </c>
      <c r="H15" s="13" t="n">
        <f aca="false">G15*$I$2</f>
        <v>5851.17321597484</v>
      </c>
      <c r="J15" s="12" t="n">
        <v>10</v>
      </c>
      <c r="K15" s="13" t="n">
        <f aca="false">L14</f>
        <v>215.116662352016</v>
      </c>
      <c r="L15" s="13" t="n">
        <f aca="false">K15*$I$2</f>
        <v>219.418995599056</v>
      </c>
      <c r="M15" s="13" t="n">
        <f aca="false">N14</f>
        <v>210.898688580408</v>
      </c>
      <c r="N15" s="13" t="n">
        <f aca="false">M15*$I$2</f>
        <v>215.116662352016</v>
      </c>
      <c r="O15" s="13" t="n">
        <f aca="false">P14</f>
        <v>1226.72737190937</v>
      </c>
      <c r="P15" s="13" t="n">
        <f aca="false">O15*$I$2</f>
        <v>1251.26191934756</v>
      </c>
      <c r="Q15" s="13" t="n">
        <f aca="false">R14</f>
        <v>2111.33020456608</v>
      </c>
      <c r="R15" s="13" t="n">
        <f aca="false">Q15*$I$2</f>
        <v>2153.55680865741</v>
      </c>
      <c r="S15" s="13" t="n">
        <f aca="false">T14</f>
        <v>585.829690501133</v>
      </c>
      <c r="T15" s="13" t="n">
        <f aca="false">S15*$I$2</f>
        <v>597.546284311156</v>
      </c>
      <c r="U15" s="13" t="n">
        <f aca="false">V14</f>
        <v>1303.84599236694</v>
      </c>
      <c r="V15" s="13" t="n">
        <f aca="false">U15*$I$2</f>
        <v>1329.92291221428</v>
      </c>
    </row>
    <row r="16" customFormat="false" ht="12.75" hidden="false" customHeight="false" outlineLevel="0" collapsed="false">
      <c r="D16" s="13"/>
      <c r="F16" s="11" t="n">
        <v>2</v>
      </c>
      <c r="G16" s="12" t="n">
        <f aca="false">H15</f>
        <v>5851.17321597484</v>
      </c>
      <c r="H16" s="13" t="n">
        <f aca="false">G16*$I$2</f>
        <v>5968.19668029433</v>
      </c>
      <c r="J16" s="12" t="n">
        <v>16.3</v>
      </c>
      <c r="K16" s="13" t="n">
        <f aca="false">L15</f>
        <v>219.418995599056</v>
      </c>
      <c r="L16" s="13" t="n">
        <f aca="false">K16*$I$2</f>
        <v>223.807375511037</v>
      </c>
      <c r="M16" s="13" t="n">
        <f aca="false">N15</f>
        <v>215.116662352016</v>
      </c>
      <c r="N16" s="13" t="n">
        <f aca="false">M16*$I$2</f>
        <v>219.418995599056</v>
      </c>
      <c r="O16" s="13" t="n">
        <f aca="false">P15</f>
        <v>1251.26191934756</v>
      </c>
      <c r="P16" s="13" t="n">
        <f aca="false">O16*$I$2</f>
        <v>1276.28715773451</v>
      </c>
      <c r="Q16" s="13" t="n">
        <f aca="false">R15</f>
        <v>2153.55680865741</v>
      </c>
      <c r="R16" s="13" t="n">
        <f aca="false">Q16*$I$2</f>
        <v>2196.62794483055</v>
      </c>
      <c r="S16" s="13" t="n">
        <f aca="false">T15</f>
        <v>597.546284311156</v>
      </c>
      <c r="T16" s="13" t="n">
        <f aca="false">S16*$I$2</f>
        <v>609.497209997379</v>
      </c>
      <c r="U16" s="13" t="n">
        <f aca="false">V15</f>
        <v>1329.92291221428</v>
      </c>
      <c r="V16" s="13" t="n">
        <f aca="false">U16*$I$2</f>
        <v>1356.52137045857</v>
      </c>
    </row>
    <row r="17" customFormat="false" ht="12.75" hidden="false" customHeight="false" outlineLevel="0" collapsed="false">
      <c r="D17" s="13"/>
      <c r="F17" s="11" t="n">
        <v>3</v>
      </c>
      <c r="G17" s="12" t="n">
        <f aca="false">H16</f>
        <v>5968.19668029433</v>
      </c>
      <c r="H17" s="13" t="n">
        <f aca="false">G17*$I$2</f>
        <v>6087.56061390022</v>
      </c>
      <c r="J17" s="12" t="n">
        <v>37.2</v>
      </c>
      <c r="K17" s="13" t="n">
        <f aca="false">L16</f>
        <v>223.807375511037</v>
      </c>
      <c r="L17" s="13" t="n">
        <f aca="false">K17*$I$2</f>
        <v>228.283523021258</v>
      </c>
      <c r="M17" s="13" t="n">
        <f aca="false">N16</f>
        <v>219.418995599056</v>
      </c>
      <c r="N17" s="13" t="n">
        <f aca="false">M17*$I$2</f>
        <v>223.807375511037</v>
      </c>
      <c r="O17" s="13" t="n">
        <f aca="false">P16</f>
        <v>1276.28715773451</v>
      </c>
      <c r="P17" s="13" t="n">
        <f aca="false">O17*$I$2</f>
        <v>1301.8129008892</v>
      </c>
      <c r="Q17" s="13" t="n">
        <f aca="false">R16</f>
        <v>2196.62794483055</v>
      </c>
      <c r="R17" s="13" t="n">
        <f aca="false">Q17*$I$2</f>
        <v>2240.56050372716</v>
      </c>
      <c r="S17" s="13" t="n">
        <f aca="false">T16</f>
        <v>609.497209997379</v>
      </c>
      <c r="T17" s="13" t="n">
        <f aca="false">S17*$I$2</f>
        <v>621.687154197326</v>
      </c>
      <c r="U17" s="13" t="n">
        <f aca="false">V16</f>
        <v>1356.52137045857</v>
      </c>
      <c r="V17" s="13" t="n">
        <f aca="false">U17*$I$2</f>
        <v>1383.65179786774</v>
      </c>
    </row>
    <row r="18" customFormat="false" ht="12.75" hidden="false" customHeight="false" outlineLevel="0" collapsed="false">
      <c r="D18" s="13"/>
      <c r="F18" s="11" t="n">
        <v>4</v>
      </c>
      <c r="G18" s="12" t="n">
        <f aca="false">H17</f>
        <v>6087.56061390022</v>
      </c>
      <c r="H18" s="13" t="n">
        <f aca="false">G18*$I$2</f>
        <v>6209.31182617823</v>
      </c>
      <c r="I18" s="0" t="s">
        <v>30</v>
      </c>
      <c r="J18" s="12" t="n">
        <v>1000</v>
      </c>
      <c r="K18" s="13" t="n">
        <f aca="false">L17</f>
        <v>228.283523021258</v>
      </c>
      <c r="L18" s="13" t="n">
        <f aca="false">K18*$I$2</f>
        <v>232.849193481683</v>
      </c>
      <c r="M18" s="13" t="n">
        <f aca="false">N17</f>
        <v>223.807375511037</v>
      </c>
      <c r="N18" s="13" t="n">
        <f aca="false">M18*$I$2</f>
        <v>228.283523021258</v>
      </c>
      <c r="O18" s="13" t="n">
        <f aca="false">P17</f>
        <v>1301.8129008892</v>
      </c>
      <c r="P18" s="13" t="n">
        <f aca="false">O18*$I$2</f>
        <v>1327.84915890699</v>
      </c>
      <c r="Q18" s="13" t="n">
        <f aca="false">R17</f>
        <v>2240.56050372716</v>
      </c>
      <c r="R18" s="13" t="n">
        <f aca="false">Q18*$I$2</f>
        <v>2285.37171380171</v>
      </c>
      <c r="S18" s="13" t="n">
        <f aca="false">T17</f>
        <v>621.687154197326</v>
      </c>
      <c r="T18" s="13" t="n">
        <f aca="false">S18*$I$2</f>
        <v>634.120897281273</v>
      </c>
      <c r="U18" s="13" t="n">
        <f aca="false">V17</f>
        <v>1383.65179786774</v>
      </c>
      <c r="V18" s="13" t="n">
        <f aca="false">U18*$I$2</f>
        <v>1411.32483382509</v>
      </c>
    </row>
    <row r="19" customFormat="false" ht="12.75" hidden="false" customHeight="false" outlineLevel="0" collapsed="false">
      <c r="D19" s="13"/>
      <c r="F19" s="11" t="n">
        <v>5</v>
      </c>
      <c r="G19" s="12" t="n">
        <f aca="false">H18</f>
        <v>6209.31182617823</v>
      </c>
      <c r="H19" s="13" t="n">
        <f aca="false">G19*$I$2</f>
        <v>6333.49806270179</v>
      </c>
      <c r="J19" s="12" t="n">
        <v>50</v>
      </c>
      <c r="K19" s="13" t="n">
        <f aca="false">L18</f>
        <v>232.849193481683</v>
      </c>
      <c r="L19" s="13" t="n">
        <f aca="false">K19*$I$2</f>
        <v>237.506177351317</v>
      </c>
      <c r="M19" s="13" t="n">
        <f aca="false">N18</f>
        <v>228.283523021258</v>
      </c>
      <c r="N19" s="13" t="n">
        <f aca="false">M19*$I$2</f>
        <v>232.849193481683</v>
      </c>
      <c r="O19" s="13" t="n">
        <f aca="false">P18</f>
        <v>1327.84915890699</v>
      </c>
      <c r="P19" s="13" t="n">
        <f aca="false">O19*$I$2</f>
        <v>1354.40614208513</v>
      </c>
      <c r="Q19" s="13" t="n">
        <f aca="false">R18</f>
        <v>2285.37171380171</v>
      </c>
      <c r="R19" s="13" t="n">
        <f aca="false">Q19*$I$2</f>
        <v>2331.07914807774</v>
      </c>
      <c r="S19" s="13" t="n">
        <f aca="false">T18</f>
        <v>634.120897281273</v>
      </c>
      <c r="T19" s="13" t="n">
        <f aca="false">S19*$I$2</f>
        <v>646.803315226898</v>
      </c>
      <c r="U19" s="13" t="n">
        <f aca="false">V18</f>
        <v>1411.32483382509</v>
      </c>
      <c r="V19" s="13" t="n">
        <f aca="false">U19*$I$2</f>
        <v>1439.55133050159</v>
      </c>
    </row>
    <row r="20" customFormat="false" ht="12.75" hidden="false" customHeight="false" outlineLevel="0" collapsed="false">
      <c r="D20" s="13"/>
      <c r="F20" s="11" t="n">
        <v>6</v>
      </c>
      <c r="G20" s="12" t="n">
        <f aca="false">H19</f>
        <v>6333.49806270179</v>
      </c>
      <c r="H20" s="13" t="n">
        <f aca="false">G20*$I$2</f>
        <v>6460.16802395583</v>
      </c>
      <c r="I20" s="0" t="s">
        <v>31</v>
      </c>
      <c r="J20" s="12" t="n">
        <v>407</v>
      </c>
      <c r="K20" s="13" t="n">
        <f aca="false">L19</f>
        <v>237.506177351317</v>
      </c>
      <c r="L20" s="13" t="n">
        <f aca="false">K20*$I$2</f>
        <v>242.256300898343</v>
      </c>
      <c r="M20" s="13" t="n">
        <f aca="false">N19</f>
        <v>232.849193481683</v>
      </c>
      <c r="N20" s="13" t="n">
        <f aca="false">M20*$I$2</f>
        <v>237.506177351317</v>
      </c>
      <c r="O20" s="13" t="n">
        <f aca="false">P19</f>
        <v>1354.40614208513</v>
      </c>
      <c r="P20" s="13" t="n">
        <f aca="false">O20*$I$2</f>
        <v>1381.49426492683</v>
      </c>
      <c r="Q20" s="13" t="n">
        <f aca="false">R19</f>
        <v>2331.07914807774</v>
      </c>
      <c r="R20" s="13" t="n">
        <f aca="false">Q20*$I$2</f>
        <v>2377.7007310393</v>
      </c>
      <c r="S20" s="13" t="n">
        <f aca="false">T19</f>
        <v>646.803315226898</v>
      </c>
      <c r="T20" s="13" t="n">
        <f aca="false">S20*$I$2</f>
        <v>659.739381531436</v>
      </c>
      <c r="U20" s="13" t="n">
        <f aca="false">V19</f>
        <v>1439.55133050159</v>
      </c>
      <c r="V20" s="13" t="n">
        <f aca="false">U20*$I$2</f>
        <v>1468.34235711163</v>
      </c>
    </row>
    <row r="21" customFormat="false" ht="12.75" hidden="false" customHeight="false" outlineLevel="0" collapsed="false">
      <c r="D21" s="13"/>
      <c r="F21" s="11" t="n">
        <v>7</v>
      </c>
      <c r="G21" s="12" t="n">
        <f aca="false">H20</f>
        <v>6460.16802395583</v>
      </c>
      <c r="H21" s="13" t="n">
        <f aca="false">G21*$I$2</f>
        <v>6589.37138443494</v>
      </c>
      <c r="I21" s="0" t="s">
        <v>32</v>
      </c>
      <c r="J21" s="12" t="n">
        <v>300</v>
      </c>
      <c r="K21" s="13" t="n">
        <f aca="false">L20</f>
        <v>242.256300898343</v>
      </c>
      <c r="L21" s="13" t="n">
        <f aca="false">K21*$I$2</f>
        <v>247.10142691631</v>
      </c>
      <c r="M21" s="13" t="n">
        <f aca="false">N20</f>
        <v>237.506177351317</v>
      </c>
      <c r="N21" s="13" t="n">
        <f aca="false">M21*$I$2</f>
        <v>242.256300898343</v>
      </c>
      <c r="O21" s="13" t="n">
        <f aca="false">P20</f>
        <v>1381.49426492683</v>
      </c>
      <c r="P21" s="13" t="n">
        <f aca="false">O21*$I$2</f>
        <v>1409.12415022536</v>
      </c>
      <c r="Q21" s="13" t="n">
        <f aca="false">R20</f>
        <v>2377.7007310393</v>
      </c>
      <c r="R21" s="13" t="n">
        <f aca="false">Q21*$I$2</f>
        <v>2425.25474566008</v>
      </c>
      <c r="S21" s="13" t="n">
        <f aca="false">T20</f>
        <v>659.739381531436</v>
      </c>
      <c r="T21" s="13" t="n">
        <f aca="false">S21*$I$2</f>
        <v>672.934169162065</v>
      </c>
      <c r="U21" s="13" t="n">
        <f aca="false">V20</f>
        <v>1468.34235711163</v>
      </c>
      <c r="V21" s="13" t="n">
        <f aca="false">U21*$I$2</f>
        <v>1497.70920425386</v>
      </c>
    </row>
    <row r="22" customFormat="false" ht="12.75" hidden="false" customHeight="false" outlineLevel="0" collapsed="false">
      <c r="D22" s="13"/>
      <c r="F22" s="11" t="n">
        <v>8</v>
      </c>
      <c r="G22" s="12" t="n">
        <f aca="false">H21</f>
        <v>6589.37138443494</v>
      </c>
      <c r="H22" s="13" t="n">
        <f aca="false">G22*$I$2</f>
        <v>6721.15881212364</v>
      </c>
      <c r="I22" s="0" t="s">
        <v>33</v>
      </c>
      <c r="J22" s="12" t="n">
        <v>700</v>
      </c>
      <c r="K22" s="13" t="n">
        <f aca="false">L21</f>
        <v>247.10142691631</v>
      </c>
      <c r="L22" s="13" t="n">
        <f aca="false">K22*$I$2</f>
        <v>252.043455454636</v>
      </c>
      <c r="M22" s="13" t="n">
        <f aca="false">N21</f>
        <v>242.256300898343</v>
      </c>
      <c r="N22" s="13" t="n">
        <f aca="false">M22*$I$2</f>
        <v>247.10142691631</v>
      </c>
      <c r="O22" s="13" t="n">
        <f aca="false">P21</f>
        <v>1409.12415022536</v>
      </c>
      <c r="P22" s="13" t="n">
        <f aca="false">O22*$I$2</f>
        <v>1437.30663322987</v>
      </c>
      <c r="Q22" s="13" t="n">
        <f aca="false">R21</f>
        <v>2425.25474566008</v>
      </c>
      <c r="R22" s="13" t="n">
        <f aca="false">Q22*$I$2</f>
        <v>2473.75984057328</v>
      </c>
      <c r="S22" s="13" t="n">
        <f aca="false">T21</f>
        <v>672.934169162065</v>
      </c>
      <c r="T22" s="13" t="n">
        <f aca="false">S22*$I$2</f>
        <v>686.392852545307</v>
      </c>
      <c r="U22" s="13" t="n">
        <f aca="false">V21</f>
        <v>1497.70920425386</v>
      </c>
      <c r="V22" s="13" t="n">
        <f aca="false">U22*$I$2</f>
        <v>1527.66338833894</v>
      </c>
    </row>
    <row r="23" customFormat="false" ht="12.75" hidden="false" customHeight="false" outlineLevel="0" collapsed="false">
      <c r="D23" s="13"/>
      <c r="F23" s="11" t="n">
        <v>9</v>
      </c>
      <c r="G23" s="12" t="n">
        <f aca="false">H22</f>
        <v>6721.15881212364</v>
      </c>
      <c r="H23" s="13" t="n">
        <f aca="false">G23*$I$2</f>
        <v>6855.58198836611</v>
      </c>
      <c r="I23" s="0" t="s">
        <v>34</v>
      </c>
      <c r="J23" s="12" t="n">
        <v>209</v>
      </c>
      <c r="K23" s="13" t="n">
        <f aca="false">L22</f>
        <v>252.043455454636</v>
      </c>
      <c r="L23" s="13" t="n">
        <f aca="false">K23*$I$2</f>
        <v>257.084324563729</v>
      </c>
      <c r="M23" s="13" t="n">
        <f aca="false">N22</f>
        <v>247.10142691631</v>
      </c>
      <c r="N23" s="13" t="n">
        <f aca="false">M23*$I$2</f>
        <v>252.043455454636</v>
      </c>
      <c r="O23" s="13" t="n">
        <f aca="false">P22</f>
        <v>1437.30663322987</v>
      </c>
      <c r="P23" s="13" t="n">
        <f aca="false">O23*$I$2</f>
        <v>1466.05276589447</v>
      </c>
      <c r="Q23" s="13" t="n">
        <f aca="false">R22</f>
        <v>2473.75984057328</v>
      </c>
      <c r="R23" s="13" t="n">
        <f aca="false">Q23*$I$2</f>
        <v>2523.23503738475</v>
      </c>
      <c r="S23" s="13" t="n">
        <f aca="false">T22</f>
        <v>686.392852545307</v>
      </c>
      <c r="T23" s="13" t="n">
        <f aca="false">S23*$I$2</f>
        <v>700.120709596213</v>
      </c>
      <c r="U23" s="13" t="n">
        <f aca="false">V22</f>
        <v>1527.66338833894</v>
      </c>
      <c r="V23" s="13" t="n">
        <f aca="false">U23*$I$2</f>
        <v>1558.21665610571</v>
      </c>
    </row>
    <row r="24" customFormat="false" ht="12.75" hidden="false" customHeight="false" outlineLevel="0" collapsed="false">
      <c r="D24" s="13"/>
      <c r="F24" s="11" t="n">
        <v>10</v>
      </c>
      <c r="G24" s="12" t="n">
        <f aca="false">H23</f>
        <v>6855.58198836611</v>
      </c>
      <c r="H24" s="13" t="n">
        <f aca="false">G24*$I$2</f>
        <v>6992.69362813344</v>
      </c>
      <c r="I24" s="0" t="s">
        <v>35</v>
      </c>
      <c r="J24" s="12" t="n">
        <v>100</v>
      </c>
      <c r="K24" s="13" t="n">
        <f aca="false">L23</f>
        <v>257.084324563729</v>
      </c>
      <c r="L24" s="13" t="n">
        <f aca="false">K24*$I$2</f>
        <v>262.226011055004</v>
      </c>
      <c r="M24" s="13" t="n">
        <f aca="false">N23</f>
        <v>252.043455454636</v>
      </c>
      <c r="N24" s="13" t="n">
        <f aca="false">M24*$I$2</f>
        <v>257.084324563729</v>
      </c>
      <c r="O24" s="13" t="n">
        <f aca="false">P23</f>
        <v>1466.05276589447</v>
      </c>
      <c r="P24" s="13" t="n">
        <f aca="false">O24*$I$2</f>
        <v>1495.37382121236</v>
      </c>
      <c r="Q24" s="13" t="n">
        <f aca="false">R23</f>
        <v>2523.23503738475</v>
      </c>
      <c r="R24" s="13" t="n">
        <f aca="false">Q24*$I$2</f>
        <v>2573.69973813245</v>
      </c>
      <c r="S24" s="13" t="n">
        <f aca="false">T23</f>
        <v>700.120709596213</v>
      </c>
      <c r="T24" s="13" t="n">
        <f aca="false">S24*$I$2</f>
        <v>714.123123788137</v>
      </c>
      <c r="U24" s="13" t="n">
        <f aca="false">V23</f>
        <v>1558.21665610571</v>
      </c>
      <c r="V24" s="13" t="n">
        <f aca="false">U24*$I$2</f>
        <v>1589.38098922783</v>
      </c>
    </row>
    <row r="25" customFormat="false" ht="12.75" hidden="false" customHeight="false" outlineLevel="0" collapsed="false">
      <c r="D25" s="13"/>
      <c r="F25" s="11" t="n">
        <v>11</v>
      </c>
      <c r="G25" s="12" t="n">
        <f aca="false">H24</f>
        <v>6992.69362813344</v>
      </c>
      <c r="H25" s="13" t="n">
        <f aca="false">G25*$I$2</f>
        <v>7132.54750069611</v>
      </c>
      <c r="I25" s="0" t="s">
        <v>36</v>
      </c>
      <c r="J25" s="12" t="n">
        <v>100</v>
      </c>
      <c r="K25" s="13" t="n">
        <f aca="false">L24</f>
        <v>262.226011055004</v>
      </c>
      <c r="L25" s="13" t="n">
        <f aca="false">K25*$I$2</f>
        <v>267.470531276104</v>
      </c>
      <c r="M25" s="13" t="n">
        <f aca="false">N24</f>
        <v>257.084324563729</v>
      </c>
      <c r="N25" s="13" t="n">
        <f aca="false">M25*$I$2</f>
        <v>262.226011055004</v>
      </c>
      <c r="O25" s="13" t="n">
        <f aca="false">P24</f>
        <v>1495.37382121236</v>
      </c>
      <c r="P25" s="13" t="n">
        <f aca="false">O25*$I$2</f>
        <v>1525.28129763661</v>
      </c>
      <c r="Q25" s="13" t="n">
        <f aca="false">R24</f>
        <v>2573.69973813245</v>
      </c>
      <c r="R25" s="13" t="n">
        <f aca="false">Q25*$I$2</f>
        <v>2625.17373289509</v>
      </c>
      <c r="S25" s="13" t="n">
        <f aca="false">T24</f>
        <v>714.123123788137</v>
      </c>
      <c r="T25" s="13" t="n">
        <f aca="false">S25*$I$2</f>
        <v>728.4055862639</v>
      </c>
      <c r="U25" s="13" t="n">
        <f aca="false">V24</f>
        <v>1589.38098922783</v>
      </c>
      <c r="V25" s="13" t="n">
        <f aca="false">U25*$I$2</f>
        <v>1621.16860901238</v>
      </c>
    </row>
    <row r="26" customFormat="false" ht="12.75" hidden="false" customHeight="false" outlineLevel="0" collapsed="false">
      <c r="D26" s="13"/>
      <c r="E26" s="10" t="s">
        <v>2</v>
      </c>
      <c r="F26" s="11" t="n">
        <v>12</v>
      </c>
      <c r="G26" s="12" t="n">
        <f aca="false">H25</f>
        <v>7132.54750069611</v>
      </c>
      <c r="H26" s="13" t="n">
        <f aca="false">G26*$I$2</f>
        <v>7275.19845071003</v>
      </c>
      <c r="I26" s="0" t="s">
        <v>37</v>
      </c>
      <c r="J26" s="12" t="n">
        <v>1100</v>
      </c>
      <c r="K26" s="13" t="n">
        <f aca="false">L25</f>
        <v>267.470531276104</v>
      </c>
      <c r="L26" s="13" t="n">
        <f aca="false">K26*$I$2</f>
        <v>272.819941901626</v>
      </c>
      <c r="M26" s="13" t="n">
        <f aca="false">N25</f>
        <v>262.226011055004</v>
      </c>
      <c r="N26" s="13" t="n">
        <f aca="false">M26*$I$2</f>
        <v>267.470531276104</v>
      </c>
      <c r="O26" s="13" t="n">
        <f aca="false">P25</f>
        <v>1525.28129763661</v>
      </c>
      <c r="P26" s="13" t="n">
        <f aca="false">O26*$I$2</f>
        <v>1555.78692358934</v>
      </c>
      <c r="Q26" s="13" t="n">
        <f aca="false">R25</f>
        <v>2625.17373289509</v>
      </c>
      <c r="R26" s="13" t="n">
        <f aca="false">Q26*$I$2</f>
        <v>2677.677207553</v>
      </c>
      <c r="S26" s="13" t="n">
        <f aca="false">T25</f>
        <v>728.4055862639</v>
      </c>
      <c r="T26" s="13" t="n">
        <f aca="false">S26*$I$2</f>
        <v>742.973697989178</v>
      </c>
      <c r="U26" s="13" t="n">
        <f aca="false">V25</f>
        <v>1621.16860901238</v>
      </c>
      <c r="V26" s="13" t="n">
        <f aca="false">U26*$I$2</f>
        <v>1653.59198119263</v>
      </c>
    </row>
    <row r="27" customFormat="false" ht="12.75" hidden="false" customHeight="false" outlineLevel="0" collapsed="false">
      <c r="D27" s="13"/>
      <c r="E27" s="10" t="n">
        <v>2009</v>
      </c>
      <c r="F27" s="11" t="n">
        <v>1</v>
      </c>
      <c r="G27" s="12" t="n">
        <f aca="false">H26</f>
        <v>7275.19845071003</v>
      </c>
      <c r="H27" s="13" t="n">
        <f aca="false">G27*$I$2</f>
        <v>7420.70241972423</v>
      </c>
      <c r="I27" s="0" t="s">
        <v>38</v>
      </c>
      <c r="J27" s="12" t="n">
        <v>700</v>
      </c>
      <c r="K27" s="13" t="n">
        <f aca="false">L26</f>
        <v>272.819941901626</v>
      </c>
      <c r="L27" s="13" t="n">
        <f aca="false">K27*$I$2</f>
        <v>278.276340739658</v>
      </c>
      <c r="M27" s="13" t="n">
        <f aca="false">N26</f>
        <v>267.470531276104</v>
      </c>
      <c r="N27" s="13" t="n">
        <f aca="false">M27*$I$2</f>
        <v>272.819941901626</v>
      </c>
      <c r="O27" s="13" t="n">
        <f aca="false">P26</f>
        <v>1555.78692358934</v>
      </c>
      <c r="P27" s="13" t="n">
        <f aca="false">O27*$I$2</f>
        <v>1586.90266206112</v>
      </c>
      <c r="Q27" s="13" t="n">
        <f aca="false">R26</f>
        <v>2677.677207553</v>
      </c>
      <c r="R27" s="13" t="n">
        <f aca="false">Q27*$I$2</f>
        <v>2731.23075170406</v>
      </c>
      <c r="S27" s="13" t="n">
        <f aca="false">T26</f>
        <v>742.973697989178</v>
      </c>
      <c r="T27" s="13" t="n">
        <f aca="false">S27*$I$2</f>
        <v>757.833171948961</v>
      </c>
      <c r="U27" s="13" t="n">
        <f aca="false">V26</f>
        <v>1653.59198119263</v>
      </c>
      <c r="V27" s="13" t="n">
        <f aca="false">U27*$I$2</f>
        <v>1686.66382081649</v>
      </c>
    </row>
    <row r="28" customFormat="false" ht="12.75" hidden="false" customHeight="false" outlineLevel="0" collapsed="false">
      <c r="C28" s="15"/>
      <c r="D28" s="13"/>
      <c r="F28" s="11" t="n">
        <v>2</v>
      </c>
      <c r="G28" s="12" t="n">
        <f aca="false">H27</f>
        <v>7420.70241972423</v>
      </c>
      <c r="H28" s="13" t="n">
        <f aca="false">G28*$I$2</f>
        <v>7569.11646811871</v>
      </c>
      <c r="I28" s="0" t="s">
        <v>39</v>
      </c>
      <c r="J28" s="12" t="n">
        <v>720</v>
      </c>
      <c r="K28" s="13" t="n">
        <f aca="false">L27</f>
        <v>278.276340739658</v>
      </c>
      <c r="L28" s="13" t="n">
        <f aca="false">K28*$I$2</f>
        <v>283.841867554452</v>
      </c>
      <c r="M28" s="13" t="n">
        <f aca="false">N27</f>
        <v>272.819941901626</v>
      </c>
      <c r="N28" s="13" t="n">
        <f aca="false">M28*$I$2</f>
        <v>278.276340739658</v>
      </c>
      <c r="O28" s="13" t="n">
        <f aca="false">P27</f>
        <v>1586.90266206112</v>
      </c>
      <c r="P28" s="13" t="n">
        <f aca="false">O28*$I$2</f>
        <v>1618.64071530235</v>
      </c>
      <c r="Q28" s="13" t="n">
        <f aca="false">R27</f>
        <v>2731.23075170406</v>
      </c>
      <c r="R28" s="13" t="n">
        <f aca="false">Q28*$I$2</f>
        <v>2785.85536673814</v>
      </c>
      <c r="S28" s="13" t="n">
        <f aca="false">T27</f>
        <v>757.833171948961</v>
      </c>
      <c r="T28" s="13" t="n">
        <f aca="false">S28*$I$2</f>
        <v>772.98983538794</v>
      </c>
      <c r="U28" s="13" t="n">
        <f aca="false">V27</f>
        <v>1686.66382081649</v>
      </c>
      <c r="V28" s="13" t="n">
        <f aca="false">U28*$I$2</f>
        <v>1720.39709723282</v>
      </c>
    </row>
    <row r="29" customFormat="false" ht="12.75" hidden="false" customHeight="false" outlineLevel="0" collapsed="false">
      <c r="D29" s="13"/>
      <c r="F29" s="11" t="n">
        <v>3</v>
      </c>
      <c r="G29" s="12" t="n">
        <f aca="false">H28</f>
        <v>7569.11646811871</v>
      </c>
      <c r="H29" s="13" t="n">
        <f aca="false">G29*$I$2</f>
        <v>7720.49879748109</v>
      </c>
      <c r="I29" s="0" t="s">
        <v>40</v>
      </c>
      <c r="J29" s="12" t="n">
        <v>1530</v>
      </c>
      <c r="K29" s="13" t="n">
        <f aca="false">L28</f>
        <v>283.841867554452</v>
      </c>
      <c r="L29" s="13" t="n">
        <f aca="false">K29*$I$2</f>
        <v>289.518704905541</v>
      </c>
      <c r="M29" s="13" t="n">
        <f aca="false">N28</f>
        <v>278.276340739658</v>
      </c>
      <c r="N29" s="13" t="n">
        <f aca="false">M29*$I$2</f>
        <v>283.841867554452</v>
      </c>
      <c r="O29" s="13" t="n">
        <f aca="false">P28</f>
        <v>1618.64071530235</v>
      </c>
      <c r="P29" s="13" t="n">
        <f aca="false">O29*$I$2</f>
        <v>1651.01352960839</v>
      </c>
      <c r="Q29" s="13" t="n">
        <f aca="false">R28</f>
        <v>2785.85536673814</v>
      </c>
      <c r="R29" s="13" t="n">
        <f aca="false">Q29*$I$2</f>
        <v>2841.5724740729</v>
      </c>
      <c r="S29" s="13" t="n">
        <f aca="false">T28</f>
        <v>772.98983538794</v>
      </c>
      <c r="T29" s="13" t="n">
        <f aca="false">S29*$I$2</f>
        <v>788.449632095699</v>
      </c>
      <c r="U29" s="13" t="n">
        <f aca="false">V28</f>
        <v>1720.39709723282</v>
      </c>
      <c r="V29" s="13" t="n">
        <f aca="false">U29*$I$2</f>
        <v>1754.80503917747</v>
      </c>
    </row>
    <row r="30" customFormat="false" ht="12.75" hidden="false" customHeight="false" outlineLevel="0" collapsed="false">
      <c r="D30" s="13"/>
      <c r="F30" s="11" t="n">
        <v>4</v>
      </c>
      <c r="G30" s="12" t="n">
        <f aca="false">H29</f>
        <v>7720.49879748109</v>
      </c>
      <c r="H30" s="13" t="n">
        <f aca="false">G30*$I$2</f>
        <v>7874.90877343071</v>
      </c>
      <c r="I30" s="0" t="s">
        <v>40</v>
      </c>
      <c r="J30" s="12" t="n">
        <v>183.83</v>
      </c>
      <c r="K30" s="13" t="n">
        <f aca="false">L29</f>
        <v>289.518704905541</v>
      </c>
      <c r="L30" s="13" t="n">
        <f aca="false">K30*$I$2</f>
        <v>295.309079003651</v>
      </c>
      <c r="M30" s="13" t="n">
        <f aca="false">N29</f>
        <v>283.841867554452</v>
      </c>
      <c r="N30" s="13" t="n">
        <f aca="false">M30*$I$2</f>
        <v>289.518704905541</v>
      </c>
      <c r="O30" s="13" t="n">
        <f aca="false">P29</f>
        <v>1651.01352960839</v>
      </c>
      <c r="P30" s="13" t="n">
        <f aca="false">O30*$I$2</f>
        <v>1684.03380020056</v>
      </c>
      <c r="Q30" s="13" t="n">
        <f aca="false">R29</f>
        <v>2841.5724740729</v>
      </c>
      <c r="R30" s="13" t="n">
        <f aca="false">Q30*$I$2</f>
        <v>2898.40392355436</v>
      </c>
      <c r="S30" s="13" t="n">
        <f aca="false">T29</f>
        <v>788.449632095699</v>
      </c>
      <c r="T30" s="13" t="n">
        <f aca="false">S30*$I$2</f>
        <v>804.218624737613</v>
      </c>
      <c r="U30" s="13" t="n">
        <f aca="false">V29</f>
        <v>1754.80503917747</v>
      </c>
      <c r="V30" s="13" t="n">
        <f aca="false">U30*$I$2</f>
        <v>1789.90113996102</v>
      </c>
    </row>
    <row r="31" customFormat="false" ht="12.75" hidden="false" customHeight="false" outlineLevel="0" collapsed="false">
      <c r="D31" s="13"/>
      <c r="F31" s="11" t="n">
        <v>5</v>
      </c>
      <c r="G31" s="12" t="n">
        <f aca="false">H30</f>
        <v>7874.90877343071</v>
      </c>
      <c r="H31" s="13" t="n">
        <f aca="false">G31*$I$2</f>
        <v>8032.40694889932</v>
      </c>
      <c r="I31" s="0" t="s">
        <v>41</v>
      </c>
      <c r="J31" s="12" t="n">
        <v>150</v>
      </c>
      <c r="K31" s="13" t="n">
        <f aca="false">L30</f>
        <v>295.309079003651</v>
      </c>
      <c r="L31" s="13" t="n">
        <f aca="false">K31*$I$2</f>
        <v>301.215260583724</v>
      </c>
      <c r="M31" s="13" t="n">
        <f aca="false">N30</f>
        <v>289.518704905541</v>
      </c>
      <c r="N31" s="13" t="n">
        <f aca="false">M31*$I$2</f>
        <v>295.309079003651</v>
      </c>
      <c r="O31" s="13" t="n">
        <f aca="false">P30</f>
        <v>1684.03380020056</v>
      </c>
      <c r="P31" s="13" t="n">
        <f aca="false">O31*$I$2</f>
        <v>1717.71447620457</v>
      </c>
      <c r="Q31" s="13" t="n">
        <f aca="false">R30</f>
        <v>2898.40392355436</v>
      </c>
      <c r="R31" s="13" t="n">
        <f aca="false">Q31*$I$2</f>
        <v>2956.37200202545</v>
      </c>
      <c r="S31" s="13" t="n">
        <f aca="false">T30</f>
        <v>804.218624737613</v>
      </c>
      <c r="T31" s="13" t="n">
        <f aca="false">S31*$I$2</f>
        <v>820.302997232365</v>
      </c>
      <c r="U31" s="13" t="n">
        <f aca="false">V30</f>
        <v>1789.90113996102</v>
      </c>
      <c r="V31" s="13" t="n">
        <f aca="false">U31*$I$2</f>
        <v>1825.69916276024</v>
      </c>
    </row>
    <row r="32" customFormat="false" ht="12.75" hidden="false" customHeight="false" outlineLevel="0" collapsed="false">
      <c r="D32" s="13"/>
      <c r="F32" s="11" t="n">
        <v>6</v>
      </c>
      <c r="G32" s="12" t="n">
        <f aca="false">H31</f>
        <v>8032.40694889932</v>
      </c>
      <c r="H32" s="13" t="n">
        <f aca="false">G32*$I$2</f>
        <v>8193.05508787731</v>
      </c>
      <c r="I32" s="0" t="s">
        <v>30</v>
      </c>
      <c r="J32" s="12" t="n">
        <v>150</v>
      </c>
      <c r="K32" s="13" t="n">
        <f aca="false">L31</f>
        <v>301.215260583724</v>
      </c>
      <c r="L32" s="13" t="n">
        <f aca="false">K32*$I$2</f>
        <v>307.239565795399</v>
      </c>
      <c r="M32" s="13" t="n">
        <f aca="false">N31</f>
        <v>295.309079003651</v>
      </c>
      <c r="N32" s="13" t="n">
        <f aca="false">M32*$I$2</f>
        <v>301.215260583724</v>
      </c>
      <c r="O32" s="13" t="n">
        <f aca="false">P31</f>
        <v>1717.71447620457</v>
      </c>
      <c r="P32" s="13" t="n">
        <f aca="false">O32*$I$2</f>
        <v>1752.06876572866</v>
      </c>
      <c r="Q32" s="13" t="n">
        <f aca="false">R31</f>
        <v>2956.37200202545</v>
      </c>
      <c r="R32" s="13" t="n">
        <f aca="false">Q32*$I$2</f>
        <v>3015.49944206595</v>
      </c>
      <c r="S32" s="13" t="n">
        <f aca="false">T31</f>
        <v>820.302997232365</v>
      </c>
      <c r="T32" s="13" t="n">
        <f aca="false">S32*$I$2</f>
        <v>836.709057177013</v>
      </c>
      <c r="U32" s="13" t="n">
        <f aca="false">V31</f>
        <v>1825.69916276024</v>
      </c>
      <c r="V32" s="13" t="n">
        <f aca="false">U32*$I$2</f>
        <v>1862.21314601545</v>
      </c>
    </row>
    <row r="33" customFormat="false" ht="12.75" hidden="false" customHeight="false" outlineLevel="0" collapsed="false">
      <c r="D33" s="13"/>
      <c r="F33" s="11" t="n">
        <v>7</v>
      </c>
      <c r="G33" s="12" t="n">
        <f aca="false">H32</f>
        <v>8193.05508787731</v>
      </c>
      <c r="H33" s="13" t="n">
        <f aca="false">G33*$I$2</f>
        <v>8356.91618963486</v>
      </c>
      <c r="J33" s="12" t="n">
        <v>20</v>
      </c>
      <c r="K33" s="13" t="n">
        <f aca="false">L32</f>
        <v>307.239565795399</v>
      </c>
      <c r="L33" s="13" t="n">
        <f aca="false">K33*$I$2</f>
        <v>313.384357111307</v>
      </c>
      <c r="M33" s="13" t="n">
        <f aca="false">N32</f>
        <v>301.215260583724</v>
      </c>
      <c r="N33" s="13" t="n">
        <f aca="false">M33*$I$2</f>
        <v>307.239565795399</v>
      </c>
      <c r="O33" s="13" t="n">
        <f aca="false">P32</f>
        <v>1752.06876572866</v>
      </c>
      <c r="P33" s="13" t="n">
        <f aca="false">O33*$I$2</f>
        <v>1787.11014104324</v>
      </c>
      <c r="Q33" s="13" t="n">
        <f aca="false">R32</f>
        <v>3015.49944206595</v>
      </c>
      <c r="R33" s="13" t="n">
        <f aca="false">Q33*$I$2</f>
        <v>3075.80943090727</v>
      </c>
      <c r="S33" s="13" t="n">
        <f aca="false">T32</f>
        <v>836.709057177013</v>
      </c>
      <c r="T33" s="13" t="n">
        <f aca="false">S33*$I$2</f>
        <v>853.443238320553</v>
      </c>
      <c r="U33" s="13" t="n">
        <f aca="false">V32</f>
        <v>1862.21314601545</v>
      </c>
      <c r="V33" s="13" t="n">
        <f aca="false">U33*$I$2</f>
        <v>1899.45740893576</v>
      </c>
    </row>
    <row r="34" customFormat="false" ht="12.75" hidden="false" customHeight="false" outlineLevel="0" collapsed="false">
      <c r="D34" s="13"/>
      <c r="F34" s="11" t="n">
        <v>8</v>
      </c>
      <c r="G34" s="12" t="n">
        <f aca="false">H33</f>
        <v>8356.91618963486</v>
      </c>
      <c r="H34" s="13" t="n">
        <f aca="false">G34*$I$2</f>
        <v>8524.05451342755</v>
      </c>
      <c r="J34" s="12" t="n">
        <v>128</v>
      </c>
      <c r="K34" s="13" t="n">
        <f aca="false">L33</f>
        <v>313.384357111307</v>
      </c>
      <c r="L34" s="13" t="n">
        <f aca="false">K34*$I$2</f>
        <v>319.652044253533</v>
      </c>
      <c r="M34" s="13" t="n">
        <f aca="false">N33</f>
        <v>307.239565795399</v>
      </c>
      <c r="N34" s="13" t="n">
        <f aca="false">M34*$I$2</f>
        <v>313.384357111307</v>
      </c>
      <c r="O34" s="13" t="n">
        <f aca="false">P33</f>
        <v>1787.11014104324</v>
      </c>
      <c r="P34" s="13" t="n">
        <f aca="false">O34*$I$2</f>
        <v>1822.8523438641</v>
      </c>
      <c r="Q34" s="13" t="n">
        <f aca="false">R33</f>
        <v>3075.80943090727</v>
      </c>
      <c r="R34" s="13" t="n">
        <f aca="false">Q34*$I$2</f>
        <v>3137.32561952542</v>
      </c>
      <c r="S34" s="13" t="n">
        <f aca="false">T33</f>
        <v>853.443238320553</v>
      </c>
      <c r="T34" s="13" t="n">
        <f aca="false">S34*$I$2</f>
        <v>870.512103086964</v>
      </c>
      <c r="U34" s="13" t="n">
        <f aca="false">V33</f>
        <v>1899.45740893576</v>
      </c>
      <c r="V34" s="13" t="n">
        <f aca="false">U34*$I$2</f>
        <v>1937.44655711447</v>
      </c>
    </row>
    <row r="35" customFormat="false" ht="12.75" hidden="false" customHeight="false" outlineLevel="0" collapsed="false">
      <c r="C35" s="15"/>
      <c r="D35" s="13"/>
      <c r="F35" s="11" t="n">
        <v>9</v>
      </c>
      <c r="G35" s="12" t="n">
        <f aca="false">H34</f>
        <v>8524.05451342755</v>
      </c>
      <c r="H35" s="13" t="n">
        <f aca="false">G35*$I$2</f>
        <v>8694.5356036961</v>
      </c>
      <c r="J35" s="12" t="n">
        <v>26.45</v>
      </c>
      <c r="K35" s="13" t="n">
        <f aca="false">L34</f>
        <v>319.652044253533</v>
      </c>
      <c r="L35" s="13" t="n">
        <f aca="false">K35*$I$2</f>
        <v>326.045085138604</v>
      </c>
      <c r="M35" s="13" t="n">
        <f aca="false">N34</f>
        <v>313.384357111307</v>
      </c>
      <c r="N35" s="13" t="n">
        <f aca="false">M35*$I$2</f>
        <v>319.652044253533</v>
      </c>
      <c r="O35" s="13" t="n">
        <f aca="false">P34</f>
        <v>1822.8523438641</v>
      </c>
      <c r="P35" s="13" t="n">
        <f aca="false">O35*$I$2</f>
        <v>1859.30939074138</v>
      </c>
      <c r="Q35" s="13" t="n">
        <f aca="false">R34</f>
        <v>3137.32561952542</v>
      </c>
      <c r="R35" s="13" t="n">
        <f aca="false">Q35*$I$2</f>
        <v>3200.07213191593</v>
      </c>
      <c r="S35" s="13" t="n">
        <f aca="false">T34</f>
        <v>870.512103086964</v>
      </c>
      <c r="T35" s="13" t="n">
        <f aca="false">S35*$I$2</f>
        <v>887.922345148703</v>
      </c>
      <c r="U35" s="13" t="n">
        <f aca="false">V34</f>
        <v>1937.44655711447</v>
      </c>
      <c r="V35" s="13" t="n">
        <f aca="false">U35*$I$2</f>
        <v>1976.19548825676</v>
      </c>
    </row>
    <row r="36" customFormat="false" ht="12.75" hidden="false" customHeight="true" outlineLevel="0" collapsed="false">
      <c r="C36" s="19"/>
      <c r="D36" s="13"/>
      <c r="F36" s="11" t="n">
        <v>10</v>
      </c>
      <c r="G36" s="12" t="n">
        <f aca="false">H35</f>
        <v>8694.5356036961</v>
      </c>
      <c r="H36" s="13" t="n">
        <f aca="false">G36*$I$2</f>
        <v>8868.42631577003</v>
      </c>
      <c r="J36" s="12" t="n">
        <v>70</v>
      </c>
      <c r="K36" s="13" t="n">
        <f aca="false">L35</f>
        <v>326.045085138604</v>
      </c>
      <c r="L36" s="13" t="n">
        <f aca="false">K36*$I$2</f>
        <v>332.565986841376</v>
      </c>
      <c r="M36" s="13" t="n">
        <f aca="false">N35</f>
        <v>319.652044253533</v>
      </c>
      <c r="N36" s="13" t="n">
        <f aca="false">M36*$I$2</f>
        <v>326.045085138604</v>
      </c>
      <c r="O36" s="13" t="n">
        <f aca="false">P35</f>
        <v>1859.30939074138</v>
      </c>
      <c r="P36" s="13" t="n">
        <f aca="false">O36*$I$2</f>
        <v>1896.49557855621</v>
      </c>
      <c r="Q36" s="13" t="n">
        <f aca="false">R35</f>
        <v>3200.07213191593</v>
      </c>
      <c r="R36" s="13" t="n">
        <f aca="false">Q36*$I$2</f>
        <v>3264.07357455425</v>
      </c>
      <c r="S36" s="13" t="n">
        <f aca="false">T35</f>
        <v>887.922345148703</v>
      </c>
      <c r="T36" s="13" t="n">
        <f aca="false">S36*$I$2</f>
        <v>905.680792051677</v>
      </c>
      <c r="U36" s="13" t="n">
        <f aca="false">V35</f>
        <v>1976.19548825676</v>
      </c>
      <c r="V36" s="13" t="n">
        <f aca="false">U36*$I$2</f>
        <v>2015.7193980219</v>
      </c>
    </row>
    <row r="37" customFormat="false" ht="12.75" hidden="false" customHeight="false" outlineLevel="0" collapsed="false">
      <c r="D37" s="13"/>
      <c r="F37" s="11" t="n">
        <v>11</v>
      </c>
      <c r="G37" s="12" t="n">
        <f aca="false">H36</f>
        <v>8868.42631577003</v>
      </c>
      <c r="H37" s="13" t="n">
        <f aca="false">G37*$I$2</f>
        <v>9045.79484208543</v>
      </c>
      <c r="I37" s="0" t="s">
        <v>42</v>
      </c>
      <c r="J37" s="12" t="n">
        <v>109</v>
      </c>
      <c r="K37" s="13" t="n">
        <f aca="false">L36</f>
        <v>332.565986841376</v>
      </c>
      <c r="L37" s="13" t="n">
        <f aca="false">K37*$I$2</f>
        <v>339.217306578203</v>
      </c>
      <c r="M37" s="13" t="n">
        <f aca="false">N36</f>
        <v>326.045085138604</v>
      </c>
      <c r="N37" s="13" t="n">
        <f aca="false">M37*$I$2</f>
        <v>332.565986841376</v>
      </c>
      <c r="O37" s="13" t="n">
        <f aca="false">P36</f>
        <v>1896.49557855621</v>
      </c>
      <c r="P37" s="13" t="n">
        <f aca="false">O37*$I$2</f>
        <v>1934.42549012734</v>
      </c>
      <c r="Q37" s="13" t="n">
        <f aca="false">R36</f>
        <v>3264.07357455425</v>
      </c>
      <c r="R37" s="13" t="n">
        <f aca="false">Q37*$I$2</f>
        <v>3329.35504604533</v>
      </c>
      <c r="S37" s="13" t="n">
        <f aca="false">T36</f>
        <v>905.680792051677</v>
      </c>
      <c r="T37" s="13" t="n">
        <f aca="false">S37*$I$2</f>
        <v>923.794407892711</v>
      </c>
      <c r="U37" s="13" t="n">
        <f aca="false">V36</f>
        <v>2015.7193980219</v>
      </c>
      <c r="V37" s="13" t="n">
        <f aca="false">U37*$I$2</f>
        <v>2056.03378598233</v>
      </c>
    </row>
    <row r="38" customFormat="false" ht="12.75" hidden="false" customHeight="false" outlineLevel="0" collapsed="false">
      <c r="D38" s="13"/>
      <c r="E38" s="10" t="s">
        <v>2</v>
      </c>
      <c r="F38" s="11" t="n">
        <v>12</v>
      </c>
      <c r="G38" s="12" t="n">
        <f aca="false">H37</f>
        <v>9045.79484208543</v>
      </c>
      <c r="H38" s="13" t="n">
        <f aca="false">G38*$I$2</f>
        <v>9226.71073892714</v>
      </c>
      <c r="J38" s="12" t="n">
        <v>50</v>
      </c>
      <c r="K38" s="13" t="n">
        <f aca="false">L37</f>
        <v>339.217306578203</v>
      </c>
      <c r="L38" s="13" t="n">
        <f aca="false">K38*$I$2</f>
        <v>346.001652709767</v>
      </c>
      <c r="M38" s="13" t="n">
        <f aca="false">N37</f>
        <v>332.565986841376</v>
      </c>
      <c r="N38" s="13" t="n">
        <f aca="false">M38*$I$2</f>
        <v>339.217306578203</v>
      </c>
      <c r="O38" s="13" t="n">
        <f aca="false">P37</f>
        <v>1934.42549012734</v>
      </c>
      <c r="P38" s="13" t="n">
        <f aca="false">O38*$I$2</f>
        <v>1973.11399992988</v>
      </c>
      <c r="Q38" s="13" t="n">
        <f aca="false">R37</f>
        <v>3329.35504604533</v>
      </c>
      <c r="R38" s="13" t="n">
        <f aca="false">Q38*$I$2</f>
        <v>3395.94214696624</v>
      </c>
      <c r="S38" s="13" t="n">
        <f aca="false">T37</f>
        <v>923.794407892711</v>
      </c>
      <c r="T38" s="13" t="n">
        <f aca="false">S38*$I$2</f>
        <v>942.270296050565</v>
      </c>
      <c r="U38" s="13" t="n">
        <f aca="false">V37</f>
        <v>2056.03378598233</v>
      </c>
      <c r="V38" s="13" t="n">
        <f aca="false">U38*$I$2</f>
        <v>2097.15446170198</v>
      </c>
    </row>
    <row r="39" customFormat="false" ht="12.75" hidden="false" customHeight="false" outlineLevel="0" collapsed="false">
      <c r="D39" s="13"/>
      <c r="E39" s="10" t="n">
        <v>2010</v>
      </c>
      <c r="F39" s="11" t="n">
        <v>1</v>
      </c>
      <c r="G39" s="12" t="n">
        <f aca="false">H38</f>
        <v>9226.71073892714</v>
      </c>
      <c r="H39" s="13" t="n">
        <f aca="false">G39*$I$2</f>
        <v>9411.24495370568</v>
      </c>
      <c r="J39" s="12" t="n">
        <v>20</v>
      </c>
      <c r="K39" s="13" t="n">
        <f aca="false">L38</f>
        <v>346.001652709767</v>
      </c>
      <c r="L39" s="13" t="n">
        <f aca="false">K39*$I$2</f>
        <v>352.921685763963</v>
      </c>
      <c r="M39" s="13" t="n">
        <f aca="false">N38</f>
        <v>339.217306578203</v>
      </c>
      <c r="N39" s="13" t="n">
        <f aca="false">M39*$I$2</f>
        <v>346.001652709767</v>
      </c>
      <c r="O39" s="13" t="n">
        <f aca="false">P38</f>
        <v>1973.11399992988</v>
      </c>
      <c r="P39" s="13" t="n">
        <f aca="false">O39*$I$2</f>
        <v>2012.57627992848</v>
      </c>
      <c r="Q39" s="13" t="n">
        <f aca="false">R38</f>
        <v>3395.94214696624</v>
      </c>
      <c r="R39" s="13" t="n">
        <f aca="false">Q39*$I$2</f>
        <v>3463.86098990556</v>
      </c>
      <c r="S39" s="13" t="n">
        <f aca="false">T38</f>
        <v>942.270296050565</v>
      </c>
      <c r="T39" s="13" t="n">
        <f aca="false">S39*$I$2</f>
        <v>961.115701971577</v>
      </c>
      <c r="U39" s="13" t="n">
        <f aca="false">V38</f>
        <v>2097.15446170198</v>
      </c>
      <c r="V39" s="13" t="n">
        <f aca="false">U39*$I$2</f>
        <v>2139.09755093602</v>
      </c>
    </row>
    <row r="40" customFormat="false" ht="12.75" hidden="false" customHeight="false" outlineLevel="0" collapsed="false">
      <c r="D40" s="13"/>
      <c r="F40" s="11" t="n">
        <v>2</v>
      </c>
      <c r="G40" s="12" t="n">
        <f aca="false">H39</f>
        <v>9411.24495370568</v>
      </c>
      <c r="H40" s="13" t="n">
        <f aca="false">G40*$I$2</f>
        <v>9599.46985277979</v>
      </c>
      <c r="J40" s="12" t="n">
        <v>50</v>
      </c>
      <c r="K40" s="13" t="n">
        <f aca="false">L39</f>
        <v>352.921685763963</v>
      </c>
      <c r="L40" s="13" t="n">
        <f aca="false">K40*$I$2</f>
        <v>359.980119479242</v>
      </c>
      <c r="M40" s="13" t="n">
        <f aca="false">N39</f>
        <v>346.001652709767</v>
      </c>
      <c r="N40" s="13" t="n">
        <f aca="false">M40*$I$2</f>
        <v>352.921685763963</v>
      </c>
      <c r="O40" s="13" t="n">
        <f aca="false">P39</f>
        <v>2012.57627992848</v>
      </c>
      <c r="P40" s="13" t="n">
        <f aca="false">O40*$I$2</f>
        <v>2052.82780552705</v>
      </c>
      <c r="Q40" s="13" t="n">
        <f aca="false">R39</f>
        <v>3463.86098990556</v>
      </c>
      <c r="R40" s="13" t="n">
        <f aca="false">Q40*$I$2</f>
        <v>3533.13820970367</v>
      </c>
      <c r="S40" s="13" t="n">
        <f aca="false">T39</f>
        <v>961.115701971577</v>
      </c>
      <c r="T40" s="13" t="n">
        <f aca="false">S40*$I$2</f>
        <v>980.338016011008</v>
      </c>
      <c r="U40" s="13" t="n">
        <f aca="false">V39</f>
        <v>2139.09755093602</v>
      </c>
      <c r="V40" s="13" t="n">
        <f aca="false">U40*$I$2</f>
        <v>2181.87950195474</v>
      </c>
    </row>
    <row r="41" customFormat="false" ht="12.75" hidden="false" customHeight="false" outlineLevel="0" collapsed="false">
      <c r="D41" s="13"/>
      <c r="F41" s="11" t="n">
        <v>3</v>
      </c>
      <c r="G41" s="12" t="n">
        <f aca="false">H40</f>
        <v>9599.46985277979</v>
      </c>
      <c r="H41" s="13" t="n">
        <f aca="false">G41*$I$2</f>
        <v>9791.45924983539</v>
      </c>
      <c r="I41" s="0" t="s">
        <v>43</v>
      </c>
      <c r="J41" s="12" t="n">
        <v>17000</v>
      </c>
      <c r="K41" s="13" t="n">
        <f aca="false">L40</f>
        <v>359.980119479242</v>
      </c>
      <c r="L41" s="13" t="n">
        <f aca="false">K41*$I$2</f>
        <v>367.179721868827</v>
      </c>
      <c r="M41" s="13" t="n">
        <f aca="false">N40</f>
        <v>352.921685763963</v>
      </c>
      <c r="N41" s="13" t="n">
        <f aca="false">M41*$I$2</f>
        <v>359.980119479242</v>
      </c>
      <c r="O41" s="13" t="n">
        <f aca="false">P40</f>
        <v>2052.82780552705</v>
      </c>
      <c r="P41" s="13" t="n">
        <f aca="false">O41*$I$2</f>
        <v>2093.88436163759</v>
      </c>
      <c r="Q41" s="13" t="n">
        <f aca="false">R40</f>
        <v>3533.13820970367</v>
      </c>
      <c r="R41" s="13" t="n">
        <f aca="false">Q41*$I$2</f>
        <v>3603.80097389775</v>
      </c>
      <c r="S41" s="13" t="n">
        <f aca="false">T40</f>
        <v>980.338016011008</v>
      </c>
      <c r="T41" s="13" t="n">
        <f aca="false">S41*$I$2</f>
        <v>999.944776331228</v>
      </c>
      <c r="U41" s="13" t="n">
        <f aca="false">V40</f>
        <v>2181.87950195474</v>
      </c>
      <c r="V41" s="13" t="n">
        <f aca="false">U41*$I$2</f>
        <v>2225.51709199384</v>
      </c>
    </row>
    <row r="42" customFormat="false" ht="12.75" hidden="false" customHeight="false" outlineLevel="0" collapsed="false">
      <c r="F42" s="11" t="n">
        <v>4</v>
      </c>
      <c r="G42" s="12" t="n">
        <f aca="false">H41</f>
        <v>9791.45924983539</v>
      </c>
      <c r="H42" s="13" t="n">
        <f aca="false">G42*$I$2</f>
        <v>9987.2884348321</v>
      </c>
      <c r="I42" s="0" t="s">
        <v>22</v>
      </c>
      <c r="J42" s="12" t="n">
        <v>8046.42</v>
      </c>
      <c r="K42" s="13" t="n">
        <f aca="false">L41</f>
        <v>367.179721868827</v>
      </c>
      <c r="L42" s="13" t="n">
        <f aca="false">K42*$I$2</f>
        <v>374.523316306203</v>
      </c>
      <c r="M42" s="13" t="n">
        <f aca="false">N41</f>
        <v>359.980119479242</v>
      </c>
      <c r="N42" s="13" t="n">
        <f aca="false">M42*$I$2</f>
        <v>367.179721868827</v>
      </c>
      <c r="O42" s="13" t="n">
        <f aca="false">P41</f>
        <v>2093.88436163759</v>
      </c>
      <c r="P42" s="13" t="n">
        <f aca="false">O42*$I$2</f>
        <v>2135.76204887034</v>
      </c>
      <c r="Q42" s="13" t="n">
        <f aca="false">R41</f>
        <v>3603.80097389775</v>
      </c>
      <c r="R42" s="13" t="n">
        <f aca="false">Q42*$I$2</f>
        <v>3675.8769933757</v>
      </c>
      <c r="S42" s="13" t="n">
        <f aca="false">T41</f>
        <v>999.944776331228</v>
      </c>
      <c r="T42" s="13" t="n">
        <f aca="false">S42*$I$2</f>
        <v>1019.94367185785</v>
      </c>
      <c r="U42" s="13" t="n">
        <f aca="false">V41</f>
        <v>2225.51709199384</v>
      </c>
      <c r="V42" s="13" t="n">
        <f aca="false">U42*$I$2</f>
        <v>2270.02743383371</v>
      </c>
    </row>
    <row r="43" customFormat="false" ht="12.75" hidden="false" customHeight="false" outlineLevel="0" collapsed="false">
      <c r="F43" s="11" t="n">
        <v>5</v>
      </c>
      <c r="G43" s="12" t="n">
        <f aca="false">H42</f>
        <v>9987.2884348321</v>
      </c>
      <c r="H43" s="13" t="n">
        <f aca="false">G43*$I$2</f>
        <v>10187.0342035287</v>
      </c>
      <c r="I43" s="0" t="s">
        <v>22</v>
      </c>
      <c r="J43" s="12" t="n">
        <v>1835</v>
      </c>
      <c r="K43" s="13" t="n">
        <f aca="false">L42</f>
        <v>374.523316306203</v>
      </c>
      <c r="L43" s="13" t="n">
        <f aca="false">K43*$I$2</f>
        <v>382.013782632328</v>
      </c>
      <c r="M43" s="13" t="n">
        <f aca="false">N42</f>
        <v>367.179721868827</v>
      </c>
      <c r="N43" s="13" t="n">
        <f aca="false">M43*$I$2</f>
        <v>374.523316306203</v>
      </c>
      <c r="O43" s="13" t="n">
        <f aca="false">P42</f>
        <v>2135.76204887034</v>
      </c>
      <c r="P43" s="13" t="n">
        <f aca="false">O43*$I$2</f>
        <v>2178.47728984775</v>
      </c>
      <c r="Q43" s="13" t="n">
        <f aca="false">R42</f>
        <v>3675.8769933757</v>
      </c>
      <c r="R43" s="13" t="n">
        <f aca="false">Q43*$I$2</f>
        <v>3749.39453324322</v>
      </c>
      <c r="S43" s="13" t="n">
        <f aca="false">T42</f>
        <v>1019.94367185785</v>
      </c>
      <c r="T43" s="13" t="n">
        <f aca="false">S43*$I$2</f>
        <v>1040.34254529501</v>
      </c>
      <c r="U43" s="13" t="n">
        <f aca="false">V42</f>
        <v>2270.02743383371</v>
      </c>
      <c r="V43" s="13" t="n">
        <f aca="false">U43*$I$2</f>
        <v>2315.42798251039</v>
      </c>
    </row>
    <row r="44" customFormat="false" ht="12.75" hidden="false" customHeight="false" outlineLevel="0" collapsed="false">
      <c r="F44" s="11" t="n">
        <v>6</v>
      </c>
      <c r="G44" s="12" t="n">
        <f aca="false">H43</f>
        <v>10187.0342035287</v>
      </c>
      <c r="H44" s="13" t="n">
        <f aca="false">G44*$I$2</f>
        <v>10390.7748875993</v>
      </c>
      <c r="I44" s="0" t="s">
        <v>44</v>
      </c>
      <c r="J44" s="12" t="n">
        <v>8000</v>
      </c>
      <c r="K44" s="13" t="n">
        <f aca="false">L43</f>
        <v>382.013782632328</v>
      </c>
      <c r="L44" s="13" t="n">
        <f aca="false">K44*$I$2</f>
        <v>389.654058284974</v>
      </c>
      <c r="M44" s="13" t="n">
        <f aca="false">N43</f>
        <v>374.523316306203</v>
      </c>
      <c r="N44" s="13" t="n">
        <f aca="false">M44*$I$2</f>
        <v>382.013782632328</v>
      </c>
      <c r="O44" s="13" t="n">
        <f aca="false">P43</f>
        <v>2178.47728984775</v>
      </c>
      <c r="P44" s="13" t="n">
        <f aca="false">O44*$I$2</f>
        <v>2222.04683564471</v>
      </c>
      <c r="Q44" s="13" t="n">
        <f aca="false">R43</f>
        <v>3749.39453324322</v>
      </c>
      <c r="R44" s="13" t="n">
        <f aca="false">Q44*$I$2</f>
        <v>3824.38242390808</v>
      </c>
      <c r="S44" s="13" t="n">
        <f aca="false">T43</f>
        <v>1040.34254529501</v>
      </c>
      <c r="T44" s="13" t="n">
        <f aca="false">S44*$I$2</f>
        <v>1061.14939620091</v>
      </c>
      <c r="U44" s="13" t="n">
        <f aca="false">V43</f>
        <v>2315.42798251039</v>
      </c>
      <c r="V44" s="13" t="n">
        <f aca="false">U44*$I$2</f>
        <v>2361.73654216059</v>
      </c>
    </row>
    <row r="45" customFormat="false" ht="12.75" hidden="false" customHeight="false" outlineLevel="0" collapsed="false">
      <c r="F45" s="11" t="n">
        <v>7</v>
      </c>
      <c r="G45" s="12" t="n">
        <f aca="false">H44</f>
        <v>10390.7748875993</v>
      </c>
      <c r="H45" s="13" t="n">
        <f aca="false">G45*$I$2</f>
        <v>10598.5903853513</v>
      </c>
      <c r="J45" s="12" t="n">
        <v>57</v>
      </c>
      <c r="K45" s="13" t="n">
        <f aca="false">L44</f>
        <v>389.654058284974</v>
      </c>
      <c r="L45" s="13" t="n">
        <f aca="false">K45*$I$2</f>
        <v>397.447139450674</v>
      </c>
      <c r="M45" s="13" t="n">
        <f aca="false">N44</f>
        <v>382.013782632328</v>
      </c>
      <c r="N45" s="13" t="n">
        <f aca="false">M45*$I$2</f>
        <v>389.654058284974</v>
      </c>
      <c r="O45" s="13" t="n">
        <f aca="false">P44</f>
        <v>2222.04683564471</v>
      </c>
      <c r="P45" s="13" t="n">
        <f aca="false">O45*$I$2</f>
        <v>2266.4877723576</v>
      </c>
      <c r="Q45" s="13" t="n">
        <f aca="false">R44</f>
        <v>3824.38242390808</v>
      </c>
      <c r="R45" s="13" t="n">
        <f aca="false">Q45*$I$2</f>
        <v>3900.87007238624</v>
      </c>
      <c r="S45" s="13" t="n">
        <f aca="false">T44</f>
        <v>1061.14939620091</v>
      </c>
      <c r="T45" s="13" t="n">
        <f aca="false">S45*$I$2</f>
        <v>1082.37238412493</v>
      </c>
      <c r="U45" s="13" t="n">
        <f aca="false">V44</f>
        <v>2361.73654216059</v>
      </c>
      <c r="V45" s="13" t="n">
        <f aca="false">U45*$I$2</f>
        <v>2408.97127300381</v>
      </c>
    </row>
    <row r="46" customFormat="false" ht="12.75" hidden="false" customHeight="false" outlineLevel="0" collapsed="false">
      <c r="F46" s="11" t="n">
        <v>8</v>
      </c>
      <c r="G46" s="12" t="n">
        <f aca="false">H45</f>
        <v>10598.5903853513</v>
      </c>
      <c r="H46" s="13" t="n">
        <f aca="false">G46*$I$2</f>
        <v>10810.5621930583</v>
      </c>
      <c r="J46" s="12" t="n">
        <v>10</v>
      </c>
      <c r="K46" s="13" t="n">
        <f aca="false">L45</f>
        <v>397.447139450674</v>
      </c>
      <c r="L46" s="13" t="n">
        <f aca="false">K46*$I$2</f>
        <v>405.396082239687</v>
      </c>
      <c r="M46" s="13" t="n">
        <f aca="false">N45</f>
        <v>389.654058284974</v>
      </c>
      <c r="N46" s="13" t="n">
        <f aca="false">M46*$I$2</f>
        <v>397.447139450674</v>
      </c>
      <c r="O46" s="13" t="n">
        <f aca="false">P45</f>
        <v>2266.4877723576</v>
      </c>
      <c r="P46" s="13" t="n">
        <f aca="false">O46*$I$2</f>
        <v>2311.81752780475</v>
      </c>
      <c r="Q46" s="13" t="n">
        <f aca="false">R45</f>
        <v>3900.87007238624</v>
      </c>
      <c r="R46" s="13" t="n">
        <f aca="false">Q46*$I$2</f>
        <v>3978.88747383397</v>
      </c>
      <c r="S46" s="13" t="n">
        <f aca="false">T45</f>
        <v>1082.37238412493</v>
      </c>
      <c r="T46" s="13" t="n">
        <f aca="false">S46*$I$2</f>
        <v>1104.01983180743</v>
      </c>
      <c r="U46" s="13" t="n">
        <f aca="false">V45</f>
        <v>2408.97127300381</v>
      </c>
      <c r="V46" s="13" t="n">
        <f aca="false">U46*$I$2</f>
        <v>2457.15069846388</v>
      </c>
    </row>
    <row r="47" customFormat="false" ht="12.75" hidden="false" customHeight="false" outlineLevel="0" collapsed="false">
      <c r="I47" s="0" t="s">
        <v>45</v>
      </c>
      <c r="J47" s="12" t="n">
        <v>346.99</v>
      </c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</row>
    <row r="48" customFormat="false" ht="12.75" hidden="false" customHeight="false" outlineLevel="0" collapsed="false">
      <c r="I48" s="0" t="s">
        <v>46</v>
      </c>
      <c r="J48" s="12" t="n">
        <v>326.15</v>
      </c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</row>
    <row r="49" customFormat="false" ht="12.75" hidden="false" customHeight="false" outlineLevel="0" collapsed="false">
      <c r="I49" s="0" t="s">
        <v>47</v>
      </c>
      <c r="J49" s="12" t="n">
        <v>313.04</v>
      </c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</row>
    <row r="50" customFormat="false" ht="12.75" hidden="false" customHeight="false" outlineLevel="0" collapsed="false">
      <c r="I50" s="0" t="s">
        <v>48</v>
      </c>
      <c r="J50" s="12" t="n">
        <v>303.85</v>
      </c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</row>
    <row r="51" customFormat="false" ht="12.75" hidden="false" customHeight="false" outlineLevel="0" collapsed="false">
      <c r="I51" s="0" t="s">
        <v>49</v>
      </c>
      <c r="J51" s="12" t="n">
        <v>397.22</v>
      </c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</row>
    <row r="52" customFormat="false" ht="12.75" hidden="false" customHeight="false" outlineLevel="0" collapsed="false">
      <c r="I52" s="0" t="s">
        <v>50</v>
      </c>
      <c r="J52" s="12" t="n">
        <v>394.41</v>
      </c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</row>
    <row r="53" customFormat="false" ht="12.75" hidden="false" customHeight="false" outlineLevel="0" collapsed="false">
      <c r="I53" s="0" t="s">
        <v>51</v>
      </c>
      <c r="J53" s="12" t="n">
        <v>197.65</v>
      </c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</row>
    <row r="54" customFormat="false" ht="12.75" hidden="false" customHeight="false" outlineLevel="0" collapsed="false">
      <c r="I54" s="0" t="s">
        <v>52</v>
      </c>
      <c r="J54" s="12" t="n">
        <v>289.31</v>
      </c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</row>
    <row r="55" customFormat="false" ht="12.75" hidden="false" customHeight="false" outlineLevel="0" collapsed="false">
      <c r="F55" s="11" t="n">
        <v>9</v>
      </c>
      <c r="G55" s="12" t="n">
        <f aca="false">H46</f>
        <v>10810.5621930583</v>
      </c>
      <c r="H55" s="27" t="n">
        <f aca="false">G55*$I$2</f>
        <v>11026.7734369195</v>
      </c>
      <c r="I55" s="0" t="s">
        <v>53</v>
      </c>
      <c r="J55" s="16" t="n">
        <f aca="false">SUM(J7:J54)</f>
        <v>56421.6331286724</v>
      </c>
      <c r="K55" s="28" t="n">
        <f aca="false">L46</f>
        <v>405.396082239687</v>
      </c>
      <c r="L55" s="27" t="n">
        <f aca="false">K55*$I$2</f>
        <v>413.504003884481</v>
      </c>
      <c r="M55" s="13" t="n">
        <f aca="false">N46</f>
        <v>397.447139450674</v>
      </c>
      <c r="N55" s="27" t="n">
        <f aca="false">M55*$I$2</f>
        <v>405.396082239687</v>
      </c>
      <c r="O55" s="28" t="n">
        <f aca="false">P46</f>
        <v>2311.81752780475</v>
      </c>
      <c r="P55" s="27" t="n">
        <f aca="false">O55*$I$2</f>
        <v>2358.05387836085</v>
      </c>
      <c r="Q55" s="13" t="n">
        <f aca="false">R46</f>
        <v>3978.88747383397</v>
      </c>
      <c r="R55" s="27" t="n">
        <f aca="false">Q55*$I$2</f>
        <v>4058.46522331065</v>
      </c>
      <c r="S55" s="13" t="n">
        <f aca="false">T46</f>
        <v>1104.01983180743</v>
      </c>
      <c r="T55" s="27" t="n">
        <f aca="false">S55*$I$2</f>
        <v>1126.10022844358</v>
      </c>
      <c r="U55" s="13" t="n">
        <f aca="false">V46</f>
        <v>2457.15069846388</v>
      </c>
      <c r="V55" s="27" t="n">
        <f aca="false">U55*$I$2</f>
        <v>2506.29371243316</v>
      </c>
    </row>
    <row r="56" customFormat="false" ht="12.75" hidden="false" customHeight="false" outlineLevel="0" collapsed="false">
      <c r="F56" s="11" t="s">
        <v>2</v>
      </c>
      <c r="G56" s="12" t="s">
        <v>2</v>
      </c>
      <c r="I56" s="1" t="s">
        <v>54</v>
      </c>
      <c r="J56" s="16" t="n">
        <v>50000</v>
      </c>
      <c r="M56" s="0" t="s">
        <v>2</v>
      </c>
      <c r="N56" s="0" t="s">
        <v>2</v>
      </c>
    </row>
    <row r="57" customFormat="false" ht="12.75" hidden="false" customHeight="false" outlineLevel="0" collapsed="false">
      <c r="F57" s="11" t="s">
        <v>2</v>
      </c>
      <c r="J57" s="21" t="n">
        <f aca="false">J55+J56</f>
        <v>106421.633128672</v>
      </c>
    </row>
    <row r="58" customFormat="false" ht="12.75" hidden="false" customHeight="false" outlineLevel="0" collapsed="false">
      <c r="E58" s="10" t="s">
        <v>2</v>
      </c>
      <c r="F58" s="11" t="s">
        <v>2</v>
      </c>
    </row>
    <row r="59" customFormat="false" ht="12.75" hidden="false" customHeight="false" outlineLevel="0" collapsed="false">
      <c r="F59" s="11" t="s">
        <v>2</v>
      </c>
    </row>
    <row r="62" customFormat="false" ht="12.75" hidden="false" customHeight="false" outlineLevel="0" collapsed="false">
      <c r="A62" s="20"/>
      <c r="C62" s="20"/>
      <c r="D62" s="16"/>
      <c r="G62" s="16" t="s">
        <v>2</v>
      </c>
      <c r="H62" s="20" t="s">
        <v>2</v>
      </c>
      <c r="J62" s="20"/>
      <c r="K62" s="20"/>
      <c r="L62" s="21" t="s">
        <v>2</v>
      </c>
    </row>
    <row r="63" customFormat="false" ht="12.75" hidden="false" customHeight="false" outlineLevel="0" collapsed="false">
      <c r="A63" s="20"/>
      <c r="C63" s="20"/>
      <c r="D63" s="20"/>
      <c r="G63" s="29" t="s">
        <v>2</v>
      </c>
      <c r="J63" s="30"/>
    </row>
  </sheetData>
  <printOptions headings="false" gridLines="false" gridLinesSet="true" horizontalCentered="false" verticalCentered="false"/>
  <pageMargins left="0.747916666666667" right="0.747916666666667" top="0.4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4.7"/>
    <col collapsed="false" customWidth="true" hidden="false" outlineLevel="0" max="3" min="3" style="0" width="16.42"/>
    <col collapsed="false" customWidth="true" hidden="false" outlineLevel="0" max="4" min="4" style="0" width="10.28"/>
    <col collapsed="false" customWidth="true" hidden="false" outlineLevel="0" max="10" min="5" style="0" width="2.99"/>
  </cols>
  <sheetData>
    <row r="1" customFormat="false" ht="12.75" hidden="false" customHeight="false" outlineLevel="0" collapsed="false">
      <c r="A1" s="0" t="s">
        <v>2</v>
      </c>
    </row>
    <row r="2" customFormat="false" ht="12.75" hidden="false" customHeight="false" outlineLevel="0" collapsed="false">
      <c r="A2" s="1"/>
      <c r="C2" s="0" t="s">
        <v>2</v>
      </c>
      <c r="D2" s="0" t="s">
        <v>2</v>
      </c>
      <c r="E2" s="0" t="s">
        <v>2</v>
      </c>
      <c r="F2" s="0" t="s">
        <v>2</v>
      </c>
      <c r="G2" s="0" t="s">
        <v>2</v>
      </c>
      <c r="H2" s="0" t="s">
        <v>2</v>
      </c>
      <c r="I2" s="0" t="s">
        <v>2</v>
      </c>
      <c r="J2" s="0" t="s">
        <v>2</v>
      </c>
    </row>
    <row r="3" customFormat="false" ht="12.75" hidden="false" customHeight="false" outlineLevel="0" collapsed="false">
      <c r="A3" s="1" t="s">
        <v>55</v>
      </c>
      <c r="B3" s="6" t="n">
        <v>1000000</v>
      </c>
    </row>
    <row r="4" customFormat="false" ht="12.75" hidden="false" customHeight="false" outlineLevel="0" collapsed="false">
      <c r="A4" s="0" t="s">
        <v>56</v>
      </c>
      <c r="B4" s="3" t="s">
        <v>2</v>
      </c>
      <c r="C4" s="3" t="n">
        <v>200000</v>
      </c>
      <c r="D4" s="18"/>
    </row>
    <row r="5" customFormat="false" ht="12.75" hidden="false" customHeight="false" outlineLevel="0" collapsed="false">
      <c r="A5" s="0" t="s">
        <v>57</v>
      </c>
      <c r="B5" s="3"/>
      <c r="C5" s="3" t="n">
        <v>50000</v>
      </c>
      <c r="D5" s="21" t="n">
        <f aca="false">willi!J55</f>
        <v>56421.6331286724</v>
      </c>
    </row>
    <row r="6" customFormat="false" ht="12.75" hidden="false" customHeight="false" outlineLevel="0" collapsed="false">
      <c r="A6" s="0" t="s">
        <v>58</v>
      </c>
      <c r="B6" s="3"/>
      <c r="C6" s="3" t="n">
        <v>11000</v>
      </c>
    </row>
    <row r="7" customFormat="false" ht="12.75" hidden="false" customHeight="false" outlineLevel="0" collapsed="false">
      <c r="A7" s="2" t="s">
        <v>59</v>
      </c>
      <c r="B7" s="3"/>
      <c r="C7" s="3" t="n">
        <v>60000</v>
      </c>
    </row>
    <row r="8" customFormat="false" ht="12.75" hidden="false" customHeight="false" outlineLevel="0" collapsed="false">
      <c r="A8" s="2" t="s">
        <v>2</v>
      </c>
      <c r="C8" s="3" t="s">
        <v>2</v>
      </c>
    </row>
    <row r="9" customFormat="false" ht="12.75" hidden="false" customHeight="false" outlineLevel="0" collapsed="false">
      <c r="A9" s="0" t="s">
        <v>2</v>
      </c>
      <c r="C9" s="3" t="s">
        <v>2</v>
      </c>
    </row>
    <row r="10" customFormat="false" ht="12.75" hidden="false" customHeight="false" outlineLevel="0" collapsed="false">
      <c r="A10" s="0" t="s">
        <v>60</v>
      </c>
      <c r="C10" s="3" t="n">
        <v>112928.1</v>
      </c>
    </row>
    <row r="11" customFormat="false" ht="12.75" hidden="false" customHeight="false" outlineLevel="0" collapsed="false">
      <c r="C11" s="3"/>
    </row>
    <row r="12" customFormat="false" ht="12.75" hidden="false" customHeight="false" outlineLevel="0" collapsed="false">
      <c r="C12" s="3"/>
    </row>
    <row r="13" customFormat="false" ht="12.75" hidden="false" customHeight="false" outlineLevel="0" collapsed="false">
      <c r="C13" s="3"/>
    </row>
    <row r="14" customFormat="false" ht="12.75" hidden="false" customHeight="false" outlineLevel="0" collapsed="false">
      <c r="C14" s="3"/>
    </row>
    <row r="15" customFormat="false" ht="12.75" hidden="false" customHeight="false" outlineLevel="0" collapsed="false">
      <c r="C15" s="3"/>
    </row>
    <row r="17" customFormat="false" ht="12.75" hidden="false" customHeight="false" outlineLevel="0" collapsed="false">
      <c r="A17" s="0" t="s">
        <v>61</v>
      </c>
      <c r="C17" s="6" t="n">
        <f aca="false">SUM(C4:C16)</f>
        <v>433928.1</v>
      </c>
    </row>
    <row r="18" customFormat="false" ht="12.75" hidden="false" customHeight="false" outlineLevel="0" collapsed="false">
      <c r="A18" s="0" t="s">
        <v>62</v>
      </c>
      <c r="C18" s="6" t="n">
        <f aca="false">B3-C17</f>
        <v>566071.9</v>
      </c>
    </row>
    <row r="20" customFormat="false" ht="15.75" hidden="false" customHeight="false" outlineLevel="0" collapsed="false">
      <c r="A20" s="1" t="s">
        <v>63</v>
      </c>
      <c r="C20" s="31" t="n">
        <v>582221.9</v>
      </c>
    </row>
    <row r="35" customFormat="false" ht="12.75" hidden="false" customHeight="false" outlineLevel="0" collapsed="false">
      <c r="B35" s="0" t="n">
        <f aca="false">SUM(B5:B3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7T08:41:27Z</dcterms:created>
  <dc:creator>surfpro</dc:creator>
  <dc:description/>
  <dc:language>en-US</dc:language>
  <cp:lastModifiedBy>surfpro</cp:lastModifiedBy>
  <cp:lastPrinted>2010-09-30T14:34:23Z</cp:lastPrinted>
  <dcterms:modified xsi:type="dcterms:W3CDTF">2010-12-22T20:08:03Z</dcterms:modified>
  <cp:revision>0</cp:revision>
  <dc:subject/>
  <dc:title/>
</cp:coreProperties>
</file>