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 </t>
  </si>
  <si>
    <t xml:space="preserve">1o. Piso</t>
  </si>
  <si>
    <t xml:space="preserve">2o. Piso</t>
  </si>
  <si>
    <t xml:space="preserve">Cozinha</t>
  </si>
  <si>
    <t xml:space="preserve">Quarto 1</t>
  </si>
  <si>
    <t xml:space="preserve">BWC 1</t>
  </si>
  <si>
    <t xml:space="preserve">Quarto 2</t>
  </si>
  <si>
    <t xml:space="preserve">BWC 2</t>
  </si>
  <si>
    <t xml:space="preserve">Circulação</t>
  </si>
  <si>
    <t xml:space="preserve">Estar 1</t>
  </si>
  <si>
    <t xml:space="preserve">Estar 2</t>
  </si>
  <si>
    <t xml:space="preserve">Escritório</t>
  </si>
  <si>
    <t xml:space="preserve">Garagem</t>
  </si>
  <si>
    <t xml:space="preserve">Total</t>
  </si>
  <si>
    <t xml:space="preserve">m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R$ &quot;#,##0.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1" width="8.41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D1" s="0" t="n">
        <v>39.9</v>
      </c>
    </row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A3" s="0" t="s">
        <v>1</v>
      </c>
      <c r="D3" s="0" t="s">
        <v>2</v>
      </c>
    </row>
    <row r="4" customFormat="false" ht="12.75" hidden="false" customHeight="false" outlineLevel="0" collapsed="false">
      <c r="A4" s="0" t="s">
        <v>3</v>
      </c>
      <c r="B4" s="2" t="n">
        <f aca="false">(4.15*2.85)+(2.2*1)</f>
        <v>14.0275</v>
      </c>
      <c r="C4" s="2" t="n">
        <f aca="false">B4*$D$1</f>
        <v>559.69725</v>
      </c>
      <c r="D4" s="0" t="s">
        <v>4</v>
      </c>
      <c r="E4" s="0" t="n">
        <f aca="false">(4.1*3.74)+4.85</f>
        <v>20.184</v>
      </c>
      <c r="F4" s="2" t="n">
        <f aca="false">E4*$D$1</f>
        <v>805.3416</v>
      </c>
    </row>
    <row r="5" customFormat="false" ht="12.75" hidden="false" customHeight="false" outlineLevel="0" collapsed="false">
      <c r="A5" s="0" t="s">
        <v>5</v>
      </c>
      <c r="B5" s="2" t="n">
        <v>2.57</v>
      </c>
      <c r="C5" s="2" t="n">
        <f aca="false">B5*$D$1</f>
        <v>102.543</v>
      </c>
      <c r="D5" s="0" t="s">
        <v>6</v>
      </c>
      <c r="E5" s="0" t="n">
        <v>18.93</v>
      </c>
      <c r="F5" s="2" t="n">
        <f aca="false">E5*$D$1</f>
        <v>755.307</v>
      </c>
    </row>
    <row r="6" customFormat="false" ht="12.75" hidden="false" customHeight="false" outlineLevel="0" collapsed="false">
      <c r="A6" s="0" t="s">
        <v>7</v>
      </c>
      <c r="B6" s="2" t="n">
        <v>4.28</v>
      </c>
      <c r="C6" s="2" t="n">
        <f aca="false">B6*$D$1</f>
        <v>170.772</v>
      </c>
      <c r="D6" s="0" t="s">
        <v>8</v>
      </c>
      <c r="E6" s="0" t="n">
        <v>7.28</v>
      </c>
      <c r="F6" s="2" t="n">
        <f aca="false">E6*$D$1</f>
        <v>290.472</v>
      </c>
    </row>
    <row r="7" customFormat="false" ht="12.75" hidden="false" customHeight="false" outlineLevel="0" collapsed="false">
      <c r="A7" s="0" t="s">
        <v>9</v>
      </c>
      <c r="B7" s="2" t="n">
        <v>17.15</v>
      </c>
      <c r="C7" s="2" t="n">
        <f aca="false">B7*$D$1</f>
        <v>684.285</v>
      </c>
      <c r="D7" s="0" t="s">
        <v>5</v>
      </c>
      <c r="E7" s="0" t="n">
        <v>5.39</v>
      </c>
      <c r="F7" s="2" t="n">
        <f aca="false">E7*$D$1</f>
        <v>215.061</v>
      </c>
    </row>
    <row r="8" customFormat="false" ht="12.75" hidden="false" customHeight="false" outlineLevel="0" collapsed="false">
      <c r="A8" s="0" t="s">
        <v>10</v>
      </c>
      <c r="B8" s="2" t="n">
        <v>29.55</v>
      </c>
      <c r="C8" s="2" t="n">
        <f aca="false">B8*$D$1</f>
        <v>1179.045</v>
      </c>
    </row>
    <row r="9" customFormat="false" ht="12.75" hidden="false" customHeight="false" outlineLevel="0" collapsed="false">
      <c r="A9" s="0" t="s">
        <v>4</v>
      </c>
      <c r="B9" s="2" t="n">
        <v>12</v>
      </c>
      <c r="C9" s="2" t="n">
        <f aca="false">B9*$D$1</f>
        <v>478.8</v>
      </c>
    </row>
    <row r="10" customFormat="false" ht="12.75" hidden="false" customHeight="false" outlineLevel="0" collapsed="false">
      <c r="A10" s="0" t="s">
        <v>6</v>
      </c>
      <c r="B10" s="2" t="n">
        <f aca="false">3.95*2.6</f>
        <v>10.27</v>
      </c>
      <c r="C10" s="2" t="n">
        <f aca="false">B10*$D$1</f>
        <v>409.773</v>
      </c>
    </row>
    <row r="11" customFormat="false" ht="12.75" hidden="false" customHeight="false" outlineLevel="0" collapsed="false">
      <c r="A11" s="0" t="s">
        <v>11</v>
      </c>
      <c r="B11" s="2" t="n">
        <v>7.2</v>
      </c>
      <c r="C11" s="2" t="n">
        <f aca="false">B11*$D$1</f>
        <v>287.28</v>
      </c>
    </row>
    <row r="12" customFormat="false" ht="12.75" hidden="false" customHeight="false" outlineLevel="0" collapsed="false">
      <c r="A12" s="0" t="s">
        <v>8</v>
      </c>
      <c r="B12" s="2" t="n">
        <f aca="false">1.75*1.4</f>
        <v>2.45</v>
      </c>
      <c r="C12" s="2" t="n">
        <f aca="false">B12*$D$1</f>
        <v>97.755</v>
      </c>
    </row>
    <row r="13" customFormat="false" ht="12.75" hidden="false" customHeight="false" outlineLevel="0" collapsed="false">
      <c r="A13" s="0" t="s">
        <v>12</v>
      </c>
      <c r="B13" s="3" t="n">
        <f aca="false">(4.85*5.25)+(1.5*2.15)</f>
        <v>28.6875</v>
      </c>
      <c r="C13" s="2" t="n">
        <f aca="false">B13*$D$1</f>
        <v>1144.63125</v>
      </c>
    </row>
    <row r="15" customFormat="false" ht="12.75" hidden="false" customHeight="false" outlineLevel="0" collapsed="false">
      <c r="A15" s="4" t="s">
        <v>1</v>
      </c>
      <c r="B15" s="3" t="n">
        <f aca="false">SUM(B4:B12)</f>
        <v>99.4975</v>
      </c>
      <c r="C15" s="2" t="n">
        <f aca="false">B15*$D$1</f>
        <v>3969.95025</v>
      </c>
      <c r="D15" s="4" t="s">
        <v>2</v>
      </c>
      <c r="E15" s="3" t="n">
        <f aca="false">SUM(E4:E13)</f>
        <v>51.784</v>
      </c>
      <c r="F15" s="2" t="n">
        <f aca="false">E15*$D$1</f>
        <v>2066.1816</v>
      </c>
      <c r="G15" s="3" t="s">
        <v>0</v>
      </c>
      <c r="H15" s="5" t="s">
        <v>0</v>
      </c>
    </row>
    <row r="16" customFormat="false" ht="12.75" hidden="false" customHeight="false" outlineLevel="0" collapsed="false">
      <c r="A16" s="0" t="s">
        <v>12</v>
      </c>
      <c r="B16" s="3" t="n">
        <f aca="false">B13</f>
        <v>28.6875</v>
      </c>
      <c r="C16" s="3"/>
      <c r="E16" s="2" t="s">
        <v>0</v>
      </c>
    </row>
    <row r="17" customFormat="false" ht="12.75" hidden="false" customHeight="false" outlineLevel="0" collapsed="false">
      <c r="A17" s="0" t="s">
        <v>13</v>
      </c>
      <c r="B17" s="3" t="n">
        <f aca="false">B15+B16+E15</f>
        <v>179.969</v>
      </c>
      <c r="C17" s="2" t="n">
        <f aca="false">B17*$D$1</f>
        <v>7180.7631</v>
      </c>
      <c r="D17" s="4" t="s">
        <v>14</v>
      </c>
    </row>
    <row r="18" customFormat="false" ht="12.75" hidden="false" customHeight="false" outlineLevel="0" collapsed="false">
      <c r="A18" s="6" t="n">
        <v>0.1</v>
      </c>
      <c r="B18" s="1" t="n">
        <f aca="false">B17*0.1</f>
        <v>17.9969</v>
      </c>
      <c r="D18" s="4" t="s">
        <v>14</v>
      </c>
    </row>
    <row r="19" customFormat="false" ht="12.75" hidden="false" customHeight="false" outlineLevel="0" collapsed="false">
      <c r="A19" s="0" t="s">
        <v>0</v>
      </c>
      <c r="B19" s="1" t="s">
        <v>0</v>
      </c>
      <c r="D19" s="4" t="s">
        <v>0</v>
      </c>
    </row>
    <row r="21" customFormat="false" ht="12.75" hidden="false" customHeight="false" outlineLevel="0" collapsed="false">
      <c r="B21" s="3" t="n">
        <f aca="false">B17*41</f>
        <v>7378.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22:05:57Z</dcterms:created>
  <dc:creator>surfpro</dc:creator>
  <dc:description/>
  <dc:language>en-US</dc:language>
  <cp:lastModifiedBy>surfpro</cp:lastModifiedBy>
  <cp:lastPrinted>2010-07-12T01:45:20Z</cp:lastPrinted>
  <dcterms:modified xsi:type="dcterms:W3CDTF">2010-07-18T21:14:52Z</dcterms:modified>
  <cp:revision>0</cp:revision>
  <dc:subject/>
  <dc:title/>
</cp:coreProperties>
</file>