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pa Entulho" sheetId="1" state="visible" r:id="rId2"/>
    <sheet name="Mão de Obra" sheetId="2" state="visible" r:id="rId3"/>
    <sheet name="Material" sheetId="3" state="visible" r:id="rId4"/>
    <sheet name="so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Obra:</t>
  </si>
  <si>
    <t xml:space="preserve">Caixa de entulho</t>
  </si>
  <si>
    <t xml:space="preserve"> </t>
  </si>
  <si>
    <t xml:space="preserve">Telefone</t>
  </si>
  <si>
    <t xml:space="preserve">Contato</t>
  </si>
  <si>
    <t xml:space="preserve">willi</t>
  </si>
  <si>
    <t xml:space="preserve">Pagamento de Mão de Obra</t>
  </si>
  <si>
    <t xml:space="preserve">18/06/20'0</t>
  </si>
  <si>
    <t xml:space="preserve">13/08/20'10</t>
  </si>
  <si>
    <t xml:space="preserve">Zero Willi</t>
  </si>
  <si>
    <t xml:space="preserve">Pago</t>
  </si>
  <si>
    <t xml:space="preserve">Saldo</t>
  </si>
  <si>
    <t xml:space="preserve">Madereira União</t>
  </si>
  <si>
    <t xml:space="preserve">Janio Telhas</t>
  </si>
  <si>
    <t xml:space="preserve">Calegari</t>
  </si>
  <si>
    <t xml:space="preserve">Lajes Beira Rio</t>
  </si>
  <si>
    <t xml:space="preserve">Tijolo</t>
  </si>
  <si>
    <t xml:space="preserve">Marmoraria</t>
  </si>
  <si>
    <t xml:space="preserve">Laje Beira Rio</t>
  </si>
  <si>
    <t xml:space="preserve">Concreto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R$ &quot;#,##0.00"/>
    <numFmt numFmtId="167" formatCode="[$-409]#,##0.00_);\(#,##0.0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10" min="5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s">
        <v>2</v>
      </c>
      <c r="C4" s="0" t="s">
        <v>2</v>
      </c>
      <c r="D4" s="0" t="s">
        <v>2</v>
      </c>
    </row>
    <row r="5" customFormat="false" ht="12.75" hidden="false" customHeight="false" outlineLevel="0" collapsed="false">
      <c r="A5" s="0" t="s">
        <v>2</v>
      </c>
      <c r="B5" s="0" t="n">
        <v>80</v>
      </c>
      <c r="C5" s="0" t="s">
        <v>2</v>
      </c>
      <c r="D5" s="0" t="s">
        <v>2</v>
      </c>
    </row>
    <row r="6" customFormat="false" ht="12.75" hidden="false" customHeight="false" outlineLevel="0" collapsed="false">
      <c r="B6" s="0" t="n">
        <v>160</v>
      </c>
    </row>
    <row r="7" customFormat="false" ht="12.75" hidden="false" customHeight="false" outlineLevel="0" collapsed="false">
      <c r="A7" s="2" t="n">
        <v>40270</v>
      </c>
      <c r="B7" s="0" t="n">
        <v>75</v>
      </c>
    </row>
    <row r="8" customFormat="false" ht="12.75" hidden="false" customHeight="false" outlineLevel="0" collapsed="false">
      <c r="A8" s="2" t="n">
        <v>40296</v>
      </c>
      <c r="B8" s="0" t="n">
        <v>150</v>
      </c>
    </row>
    <row r="9" customFormat="false" ht="12.75" hidden="false" customHeight="false" outlineLevel="0" collapsed="false">
      <c r="B9" s="0" t="n">
        <v>75</v>
      </c>
    </row>
    <row r="10" customFormat="false" ht="12.75" hidden="false" customHeight="false" outlineLevel="0" collapsed="false">
      <c r="B10" s="0" t="n">
        <v>75</v>
      </c>
    </row>
    <row r="11" customFormat="false" ht="12.75" hidden="false" customHeight="false" outlineLevel="0" collapsed="false">
      <c r="B11" s="0" t="n">
        <v>75</v>
      </c>
    </row>
    <row r="12" customFormat="false" ht="12.75" hidden="false" customHeight="false" outlineLevel="0" collapsed="false">
      <c r="B12" s="0" t="n">
        <v>75</v>
      </c>
    </row>
    <row r="13" customFormat="false" ht="12.75" hidden="false" customHeight="false" outlineLevel="0" collapsed="false">
      <c r="B13" s="0" t="n">
        <v>75</v>
      </c>
    </row>
    <row r="14" customFormat="false" ht="12.75" hidden="false" customHeight="false" outlineLevel="0" collapsed="false">
      <c r="B14" s="0" t="n">
        <v>75</v>
      </c>
    </row>
    <row r="15" customFormat="false" ht="12.75" hidden="false" customHeight="false" outlineLevel="0" collapsed="false">
      <c r="B15" s="0" t="n">
        <v>75</v>
      </c>
    </row>
    <row r="16" customFormat="false" ht="12.75" hidden="false" customHeight="false" outlineLevel="0" collapsed="false">
      <c r="B16" s="0" t="n">
        <v>75</v>
      </c>
    </row>
    <row r="17" customFormat="false" ht="12.75" hidden="false" customHeight="false" outlineLevel="0" collapsed="false">
      <c r="B17" s="0" t="n">
        <v>75</v>
      </c>
    </row>
    <row r="18" customFormat="false" ht="12.75" hidden="false" customHeight="false" outlineLevel="0" collapsed="false">
      <c r="B18" s="0" t="n">
        <v>80</v>
      </c>
    </row>
    <row r="19" customFormat="false" ht="12.75" hidden="false" customHeight="false" outlineLevel="0" collapsed="false">
      <c r="B19" s="0" t="n">
        <v>80</v>
      </c>
    </row>
    <row r="20" customFormat="false" ht="12.75" hidden="false" customHeight="false" outlineLevel="0" collapsed="false">
      <c r="B20" s="0" t="n">
        <v>75</v>
      </c>
    </row>
    <row r="21" customFormat="false" ht="12.75" hidden="false" customHeight="false" outlineLevel="0" collapsed="false">
      <c r="A21" s="0" t="s">
        <v>5</v>
      </c>
      <c r="B21" s="0" t="n">
        <v>150</v>
      </c>
    </row>
    <row r="35" customFormat="false" ht="12.75" hidden="false" customHeight="false" outlineLevel="0" collapsed="false">
      <c r="B35" s="0" t="n">
        <f aca="false">SUM(B5:B34)</f>
        <v>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3" width="11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" t="s">
        <v>6</v>
      </c>
      <c r="B1" s="5"/>
      <c r="D1" s="3" t="n">
        <f aca="false">207*350</f>
        <v>72450</v>
      </c>
    </row>
    <row r="2" customFormat="false" ht="12.75" hidden="false" customHeight="false" outlineLevel="0" collapsed="false">
      <c r="A2" s="2" t="n">
        <v>40193</v>
      </c>
    </row>
    <row r="3" customFormat="false" ht="12.75" hidden="false" customHeight="false" outlineLevel="0" collapsed="false">
      <c r="A3" s="2" t="n">
        <v>40207</v>
      </c>
    </row>
    <row r="4" customFormat="false" ht="12.75" hidden="false" customHeight="false" outlineLevel="0" collapsed="false">
      <c r="A4" s="2" t="n">
        <v>40221</v>
      </c>
    </row>
    <row r="5" customFormat="false" ht="12.75" hidden="false" customHeight="false" outlineLevel="0" collapsed="false">
      <c r="A5" s="2" t="n">
        <v>40235</v>
      </c>
    </row>
    <row r="6" customFormat="false" ht="12.75" hidden="false" customHeight="false" outlineLevel="0" collapsed="false">
      <c r="A6" s="2" t="n">
        <v>40249</v>
      </c>
      <c r="B6" s="3" t="s">
        <v>2</v>
      </c>
    </row>
    <row r="7" customFormat="false" ht="12.75" hidden="false" customHeight="false" outlineLevel="0" collapsed="false">
      <c r="A7" s="2" t="n">
        <v>40265</v>
      </c>
      <c r="B7" s="3" t="s">
        <v>2</v>
      </c>
    </row>
    <row r="8" customFormat="false" ht="12.75" hidden="false" customHeight="false" outlineLevel="0" collapsed="false">
      <c r="A8" s="2" t="n">
        <v>40277</v>
      </c>
    </row>
    <row r="9" customFormat="false" ht="12.75" hidden="false" customHeight="false" outlineLevel="0" collapsed="false">
      <c r="A9" s="2" t="n">
        <v>40291</v>
      </c>
      <c r="B9" s="6" t="n">
        <v>3500</v>
      </c>
    </row>
    <row r="10" customFormat="false" ht="12.75" hidden="false" customHeight="false" outlineLevel="0" collapsed="false">
      <c r="A10" s="2" t="n">
        <v>40305</v>
      </c>
      <c r="B10" s="6" t="n">
        <v>4000</v>
      </c>
    </row>
    <row r="11" customFormat="false" ht="12.75" hidden="false" customHeight="false" outlineLevel="0" collapsed="false">
      <c r="A11" s="2" t="n">
        <v>40319</v>
      </c>
      <c r="B11" s="6" t="n">
        <v>4000</v>
      </c>
    </row>
    <row r="12" customFormat="false" ht="12.75" hidden="false" customHeight="false" outlineLevel="0" collapsed="false">
      <c r="A12" s="2" t="n">
        <v>40335</v>
      </c>
      <c r="B12" s="6" t="n">
        <v>4000</v>
      </c>
      <c r="F12" s="0" t="s">
        <v>2</v>
      </c>
    </row>
    <row r="13" customFormat="false" ht="12.75" hidden="false" customHeight="false" outlineLevel="0" collapsed="false">
      <c r="A13" s="0" t="s">
        <v>7</v>
      </c>
      <c r="B13" s="6" t="n">
        <v>4500</v>
      </c>
    </row>
    <row r="14" customFormat="false" ht="12.75" hidden="false" customHeight="false" outlineLevel="0" collapsed="false">
      <c r="A14" s="2" t="n">
        <v>40361</v>
      </c>
      <c r="B14" s="6" t="n">
        <v>4500</v>
      </c>
    </row>
    <row r="15" customFormat="false" ht="12.75" hidden="false" customHeight="false" outlineLevel="0" collapsed="false">
      <c r="A15" s="2" t="n">
        <v>40375</v>
      </c>
      <c r="B15" s="3" t="s">
        <v>2</v>
      </c>
    </row>
    <row r="16" customFormat="false" ht="12.75" hidden="false" customHeight="false" outlineLevel="0" collapsed="false">
      <c r="A16" s="2" t="n">
        <v>40389</v>
      </c>
      <c r="B16" s="3" t="s">
        <v>2</v>
      </c>
    </row>
    <row r="17" customFormat="false" ht="12.75" hidden="false" customHeight="false" outlineLevel="0" collapsed="false">
      <c r="A17" s="0" t="s">
        <v>8</v>
      </c>
      <c r="B17" s="3" t="s">
        <v>2</v>
      </c>
    </row>
    <row r="18" customFormat="false" ht="12.75" hidden="false" customHeight="false" outlineLevel="0" collapsed="false">
      <c r="A18" s="2" t="n">
        <v>40417</v>
      </c>
    </row>
    <row r="19" customFormat="false" ht="12.75" hidden="false" customHeight="false" outlineLevel="0" collapsed="false">
      <c r="A19" s="2" t="n">
        <v>40431</v>
      </c>
    </row>
    <row r="20" customFormat="false" ht="12.75" hidden="false" customHeight="false" outlineLevel="0" collapsed="false">
      <c r="A20" s="2" t="n">
        <v>40445</v>
      </c>
    </row>
    <row r="21" customFormat="false" ht="12.75" hidden="false" customHeight="false" outlineLevel="0" collapsed="false">
      <c r="A21" s="0" t="s">
        <v>2</v>
      </c>
    </row>
    <row r="29" customFormat="false" ht="12.75" hidden="false" customHeight="false" outlineLevel="0" collapsed="false">
      <c r="A29" s="0" t="s">
        <v>9</v>
      </c>
      <c r="B29" s="3" t="n">
        <v>150</v>
      </c>
    </row>
    <row r="30" customFormat="false" ht="12.75" hidden="false" customHeight="false" outlineLevel="0" collapsed="false">
      <c r="A30" s="0" t="s">
        <v>10</v>
      </c>
      <c r="B30" s="3" t="n">
        <f aca="false">SUM(B2:B29)</f>
        <v>24650</v>
      </c>
      <c r="C30" s="0" t="s">
        <v>11</v>
      </c>
      <c r="D30" s="3" t="n">
        <f aca="false">D1-B30</f>
        <v>4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14"/>
    <col collapsed="false" customWidth="true" hidden="false" outlineLevel="0" max="3" min="3" style="7" width="14.7"/>
    <col collapsed="false" customWidth="true" hidden="false" outlineLevel="0" max="8" min="8" style="7" width="17.28"/>
  </cols>
  <sheetData>
    <row r="1" customFormat="false" ht="12.75" hidden="false" customHeight="false" outlineLevel="0" collapsed="false">
      <c r="D1" s="0" t="n">
        <v>1</v>
      </c>
      <c r="E1" s="0" t="n">
        <v>2</v>
      </c>
      <c r="F1" s="0" t="n">
        <v>3</v>
      </c>
    </row>
    <row r="2" customFormat="false" ht="12.75" hidden="false" customHeight="false" outlineLevel="0" collapsed="false">
      <c r="A2" s="0" t="s">
        <v>12</v>
      </c>
      <c r="C2" s="7" t="n">
        <v>7100</v>
      </c>
      <c r="D2" s="7" t="n">
        <f aca="false">C2/3</f>
        <v>2366.66666666667</v>
      </c>
      <c r="E2" s="7" t="n">
        <f aca="false">C2/3</f>
        <v>2366.66666666667</v>
      </c>
      <c r="F2" s="7" t="n">
        <f aca="false">C2/3</f>
        <v>2366.66666666667</v>
      </c>
      <c r="H2" s="7" t="n">
        <v>506</v>
      </c>
    </row>
    <row r="3" customFormat="false" ht="12.75" hidden="false" customHeight="false" outlineLevel="0" collapsed="false">
      <c r="A3" s="0" t="s">
        <v>13</v>
      </c>
      <c r="B3" s="0" t="s">
        <v>2</v>
      </c>
      <c r="C3" s="7" t="n">
        <v>4757</v>
      </c>
      <c r="D3" s="7" t="n">
        <f aca="false">C3/3</f>
        <v>1585.66666666667</v>
      </c>
      <c r="E3" s="7" t="n">
        <f aca="false">C3/3</f>
        <v>1585.66666666667</v>
      </c>
      <c r="F3" s="7" t="n">
        <f aca="false">C3/3</f>
        <v>1585.66666666667</v>
      </c>
      <c r="H3" s="7" t="n">
        <v>794.8</v>
      </c>
    </row>
    <row r="4" customFormat="false" ht="12.75" hidden="false" customHeight="false" outlineLevel="0" collapsed="false">
      <c r="A4" s="0" t="s">
        <v>2</v>
      </c>
      <c r="B4" s="0" t="s">
        <v>2</v>
      </c>
      <c r="C4" s="7" t="s">
        <v>2</v>
      </c>
      <c r="D4" s="7"/>
      <c r="E4" s="7"/>
      <c r="F4" s="7"/>
      <c r="H4" s="7" t="n">
        <v>838</v>
      </c>
    </row>
    <row r="5" customFormat="false" ht="12.75" hidden="false" customHeight="false" outlineLevel="0" collapsed="false">
      <c r="A5" s="0" t="s">
        <v>14</v>
      </c>
      <c r="B5" s="0" t="s">
        <v>2</v>
      </c>
      <c r="C5" s="7" t="n">
        <v>6056.8</v>
      </c>
      <c r="D5" s="7"/>
      <c r="E5" s="7"/>
      <c r="F5" s="7"/>
      <c r="H5" s="7" t="n">
        <v>265</v>
      </c>
    </row>
    <row r="6" customFormat="false" ht="12.75" hidden="false" customHeight="false" outlineLevel="0" collapsed="false">
      <c r="A6" s="0" t="s">
        <v>15</v>
      </c>
      <c r="B6" s="0" t="s">
        <v>2</v>
      </c>
      <c r="C6" s="7" t="n">
        <v>2960</v>
      </c>
      <c r="D6" s="7"/>
      <c r="E6" s="7"/>
      <c r="F6" s="7"/>
      <c r="H6" s="7" t="n">
        <v>878</v>
      </c>
    </row>
    <row r="7" customFormat="false" ht="12.75" hidden="false" customHeight="false" outlineLevel="0" collapsed="false">
      <c r="A7" s="0" t="s">
        <v>16</v>
      </c>
      <c r="C7" s="7" t="n">
        <v>2400</v>
      </c>
      <c r="D7" s="7"/>
      <c r="E7" s="7"/>
      <c r="F7" s="7"/>
      <c r="H7" s="7" t="n">
        <v>370</v>
      </c>
    </row>
    <row r="8" customFormat="false" ht="12.75" hidden="false" customHeight="false" outlineLevel="0" collapsed="false">
      <c r="A8" s="0" t="s">
        <v>17</v>
      </c>
      <c r="C8" s="7" t="n">
        <v>260</v>
      </c>
      <c r="D8" s="7"/>
      <c r="E8" s="7"/>
      <c r="F8" s="7"/>
      <c r="H8" s="7" t="n">
        <v>255</v>
      </c>
    </row>
    <row r="9" customFormat="false" ht="12.75" hidden="false" customHeight="false" outlineLevel="0" collapsed="false">
      <c r="A9" s="0" t="s">
        <v>18</v>
      </c>
      <c r="C9" s="7" t="n">
        <v>1487</v>
      </c>
      <c r="D9" s="7"/>
      <c r="E9" s="7"/>
      <c r="F9" s="7"/>
      <c r="H9" s="7" t="n">
        <v>1132</v>
      </c>
    </row>
    <row r="10" customFormat="false" ht="12.75" hidden="false" customHeight="false" outlineLevel="0" collapsed="false">
      <c r="A10" s="0" t="s">
        <v>19</v>
      </c>
      <c r="C10" s="7" t="n">
        <v>4050</v>
      </c>
      <c r="D10" s="7"/>
      <c r="E10" s="7"/>
      <c r="F10" s="7"/>
    </row>
    <row r="11" customFormat="false" ht="12.75" hidden="false" customHeight="false" outlineLevel="0" collapsed="false">
      <c r="A11" s="0" t="s">
        <v>19</v>
      </c>
      <c r="C11" s="7" t="n">
        <v>2300</v>
      </c>
      <c r="D11" s="7"/>
      <c r="E11" s="7"/>
      <c r="F11" s="7"/>
    </row>
    <row r="12" customFormat="false" ht="12.75" hidden="false" customHeight="false" outlineLevel="0" collapsed="false">
      <c r="D12" s="7"/>
      <c r="E12" s="7"/>
      <c r="F12" s="7"/>
    </row>
    <row r="13" customFormat="false" ht="12.7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D14" s="7"/>
      <c r="E14" s="7"/>
      <c r="F14" s="7"/>
    </row>
    <row r="15" customFormat="false" ht="12.75" hidden="false" customHeight="false" outlineLevel="0" collapsed="false">
      <c r="D15" s="7"/>
      <c r="E15" s="7"/>
      <c r="F15" s="7"/>
    </row>
    <row r="16" customFormat="false" ht="12.75" hidden="false" customHeight="false" outlineLevel="0" collapsed="false">
      <c r="D16" s="7"/>
      <c r="E16" s="7"/>
      <c r="F16" s="7"/>
    </row>
    <row r="17" customFormat="false" ht="12.75" hidden="false" customHeight="false" outlineLevel="0" collapsed="false">
      <c r="D17" s="7"/>
      <c r="E17" s="7"/>
      <c r="F17" s="7"/>
    </row>
    <row r="18" customFormat="false" ht="12.75" hidden="false" customHeight="false" outlineLevel="0" collapsed="false">
      <c r="D18" s="7"/>
      <c r="E18" s="7"/>
      <c r="F18" s="7"/>
    </row>
    <row r="19" customFormat="false" ht="12.75" hidden="false" customHeight="false" outlineLevel="0" collapsed="false">
      <c r="D19" s="7"/>
      <c r="E19" s="7"/>
      <c r="F19" s="7"/>
    </row>
    <row r="20" customFormat="false" ht="12.75" hidden="false" customHeight="false" outlineLevel="0" collapsed="false">
      <c r="D20" s="7"/>
      <c r="E20" s="7"/>
      <c r="F20" s="7"/>
    </row>
    <row r="21" customFormat="false" ht="12.75" hidden="false" customHeight="false" outlineLevel="0" collapsed="false">
      <c r="D21" s="7"/>
      <c r="E21" s="7"/>
      <c r="F21" s="7"/>
    </row>
    <row r="22" customFormat="false" ht="12.75" hidden="false" customHeight="false" outlineLevel="0" collapsed="false">
      <c r="D22" s="7"/>
      <c r="E22" s="7"/>
      <c r="F22" s="7"/>
    </row>
    <row r="23" customFormat="false" ht="12.75" hidden="false" customHeight="false" outlineLevel="0" collapsed="false">
      <c r="D23" s="7"/>
      <c r="E23" s="7"/>
      <c r="F23" s="7"/>
    </row>
    <row r="24" customFormat="false" ht="12.75" hidden="false" customHeight="false" outlineLevel="0" collapsed="false">
      <c r="D24" s="7"/>
      <c r="E24" s="7"/>
      <c r="F24" s="7"/>
    </row>
    <row r="25" customFormat="false" ht="12.75" hidden="false" customHeight="false" outlineLevel="0" collapsed="false">
      <c r="D25" s="7"/>
      <c r="E25" s="7"/>
      <c r="F25" s="7"/>
    </row>
    <row r="26" customFormat="false" ht="12.75" hidden="false" customHeight="false" outlineLevel="0" collapsed="false">
      <c r="D26" s="7"/>
      <c r="E26" s="7"/>
      <c r="F26" s="7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D28" s="7"/>
      <c r="E28" s="7"/>
      <c r="F28" s="7"/>
    </row>
    <row r="29" customFormat="false" ht="12.75" hidden="false" customHeight="false" outlineLevel="0" collapsed="false">
      <c r="D29" s="7"/>
      <c r="E29" s="7"/>
      <c r="F29" s="7"/>
    </row>
    <row r="30" customFormat="false" ht="12.75" hidden="false" customHeight="false" outlineLevel="0" collapsed="false">
      <c r="D30" s="7"/>
      <c r="E30" s="7"/>
      <c r="F30" s="7"/>
    </row>
    <row r="31" customFormat="false" ht="12.75" hidden="false" customHeight="false" outlineLevel="0" collapsed="false">
      <c r="A31" s="0" t="s">
        <v>20</v>
      </c>
      <c r="C31" s="8" t="n">
        <f aca="false">SUM(C2:C30)</f>
        <v>31370.8</v>
      </c>
      <c r="D31" s="7"/>
      <c r="E31" s="7"/>
      <c r="F31" s="7"/>
    </row>
    <row r="32" customFormat="false" ht="18" hidden="false" customHeight="false" outlineLevel="0" collapsed="false">
      <c r="C32" s="9" t="n">
        <f aca="false">C31+'Mão de Obra'!B30+'Papa Entulho'!B35</f>
        <v>57545.8</v>
      </c>
      <c r="D32" s="7"/>
      <c r="E32" s="7"/>
      <c r="F32" s="7"/>
      <c r="H32" s="7" t="n">
        <f aca="false">SUM(H2:H30)</f>
        <v>5038.8</v>
      </c>
    </row>
    <row r="33" customFormat="false" ht="12.75" hidden="false" customHeight="false" outlineLevel="0" collapsed="false">
      <c r="A33" s="0" t="s">
        <v>14</v>
      </c>
      <c r="B33" s="0" t="n">
        <v>32463944</v>
      </c>
      <c r="D33" s="7"/>
      <c r="E33" s="7"/>
      <c r="F33" s="7"/>
    </row>
    <row r="34" customFormat="false" ht="12.75" hidden="false" customHeight="false" outlineLevel="0" collapsed="false">
      <c r="D34" s="7"/>
      <c r="E34" s="7"/>
      <c r="F34" s="7"/>
    </row>
    <row r="35" customFormat="false" ht="12.75" hidden="false" customHeight="false" outlineLevel="0" collapsed="false">
      <c r="D35" s="7"/>
      <c r="E35" s="7"/>
      <c r="F35" s="7"/>
    </row>
    <row r="36" customFormat="false" ht="12.75" hidden="false" customHeight="false" outlineLevel="0" collapsed="false">
      <c r="D36" s="7"/>
      <c r="E36" s="7"/>
      <c r="F36" s="7"/>
    </row>
    <row r="37" customFormat="false" ht="12.75" hidden="false" customHeight="false" outlineLevel="0" collapsed="false">
      <c r="D37" s="7"/>
      <c r="E37" s="7"/>
      <c r="F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99"/>
    <col collapsed="false" customWidth="true" hidden="false" outlineLevel="0" max="3" min="3" style="10" width="9.7"/>
    <col collapsed="false" customWidth="true" hidden="false" outlineLevel="0" max="4" min="4" style="0" width="10.28"/>
    <col collapsed="false" customWidth="true" hidden="false" outlineLevel="0" max="5" min="5" style="11" width="6.7"/>
    <col collapsed="false" customWidth="true" hidden="false" outlineLevel="0" max="6" min="6" style="12" width="2.99"/>
    <col collapsed="false" customWidth="true" hidden="false" outlineLevel="0" max="7" min="7" style="13" width="9.28"/>
    <col collapsed="false" customWidth="true" hidden="false" outlineLevel="0" max="8" min="8" style="7" width="8.7"/>
    <col collapsed="false" customWidth="true" hidden="false" outlineLevel="0" max="9" min="9" style="0" width="4.99"/>
    <col collapsed="false" customWidth="true" hidden="false" outlineLevel="0" max="12" min="10" style="0" width="9.28"/>
  </cols>
  <sheetData>
    <row r="1" customFormat="false" ht="12.75" hidden="false" customHeight="false" outlineLevel="0" collapsed="false">
      <c r="A1" s="0" t="n">
        <v>419.04</v>
      </c>
      <c r="D1" s="0" t="s">
        <v>21</v>
      </c>
      <c r="E1" s="11" t="s">
        <v>2</v>
      </c>
      <c r="F1" s="12" t="s">
        <v>2</v>
      </c>
      <c r="I1" s="0" t="n">
        <v>1.02</v>
      </c>
    </row>
    <row r="2" customFormat="false" ht="12.75" hidden="false" customHeight="false" outlineLevel="0" collapsed="false">
      <c r="B2" s="0" t="n">
        <v>11</v>
      </c>
      <c r="C2" s="10" t="n">
        <v>95</v>
      </c>
      <c r="D2" s="7"/>
      <c r="F2" s="12" t="n">
        <v>4</v>
      </c>
      <c r="G2" s="13" t="n">
        <v>3500</v>
      </c>
      <c r="H2" s="7" t="n">
        <f aca="false">G2</f>
        <v>3500</v>
      </c>
      <c r="J2" s="13" t="n">
        <v>3000</v>
      </c>
      <c r="K2" s="14" t="n">
        <f aca="false">J2</f>
        <v>3000</v>
      </c>
    </row>
    <row r="3" customFormat="false" ht="12.75" hidden="false" customHeight="false" outlineLevel="0" collapsed="false">
      <c r="B3" s="0" t="n">
        <v>12</v>
      </c>
      <c r="C3" s="10" t="n">
        <v>96</v>
      </c>
      <c r="D3" s="7"/>
      <c r="F3" s="12" t="n">
        <v>5</v>
      </c>
      <c r="G3" s="13" t="n">
        <f aca="false">H2</f>
        <v>3500</v>
      </c>
      <c r="H3" s="7" t="n">
        <f aca="false">G3*$I$1</f>
        <v>3570</v>
      </c>
      <c r="J3" s="13" t="n">
        <f aca="false">K2</f>
        <v>3000</v>
      </c>
      <c r="K3" s="7" t="n">
        <f aca="false">J3*$I$1</f>
        <v>3060</v>
      </c>
    </row>
    <row r="4" customFormat="false" ht="12.75" hidden="false" customHeight="false" outlineLevel="0" collapsed="false">
      <c r="B4" s="0" t="n">
        <v>12</v>
      </c>
      <c r="C4" s="10" t="n">
        <v>97</v>
      </c>
      <c r="D4" s="7"/>
      <c r="F4" s="12" t="n">
        <v>6</v>
      </c>
      <c r="G4" s="13" t="n">
        <f aca="false">H3</f>
        <v>3570</v>
      </c>
      <c r="H4" s="7" t="n">
        <f aca="false">G4*$I$1</f>
        <v>3641.4</v>
      </c>
      <c r="J4" s="13" t="n">
        <f aca="false">K3</f>
        <v>3060</v>
      </c>
      <c r="K4" s="7" t="n">
        <f aca="false">J4*$I$1</f>
        <v>3121.2</v>
      </c>
    </row>
    <row r="5" customFormat="false" ht="12.75" hidden="false" customHeight="false" outlineLevel="0" collapsed="false">
      <c r="B5" s="0" t="n">
        <v>12</v>
      </c>
      <c r="C5" s="10" t="n">
        <v>98</v>
      </c>
      <c r="D5" s="7"/>
      <c r="F5" s="12" t="n">
        <v>7</v>
      </c>
      <c r="G5" s="13" t="n">
        <f aca="false">H4</f>
        <v>3641.4</v>
      </c>
      <c r="H5" s="7" t="n">
        <f aca="false">G5*$I$1</f>
        <v>3714.228</v>
      </c>
      <c r="J5" s="13" t="n">
        <f aca="false">K4</f>
        <v>3121.2</v>
      </c>
      <c r="K5" s="7" t="n">
        <f aca="false">J5*$I$1</f>
        <v>3183.624</v>
      </c>
    </row>
    <row r="6" customFormat="false" ht="12.75" hidden="false" customHeight="false" outlineLevel="0" collapsed="false">
      <c r="B6" s="0" t="n">
        <v>12</v>
      </c>
      <c r="C6" s="10" t="n">
        <v>99</v>
      </c>
      <c r="D6" s="7"/>
      <c r="F6" s="12" t="n">
        <v>8</v>
      </c>
      <c r="G6" s="13" t="n">
        <f aca="false">H5</f>
        <v>3714.228</v>
      </c>
      <c r="H6" s="7" t="n">
        <f aca="false">G6*$I$1</f>
        <v>3788.51256</v>
      </c>
      <c r="J6" s="13" t="n">
        <f aca="false">K5</f>
        <v>3183.624</v>
      </c>
      <c r="K6" s="7" t="n">
        <f aca="false">J6*$I$1</f>
        <v>3247.29648</v>
      </c>
    </row>
    <row r="7" customFormat="false" ht="12.75" hidden="false" customHeight="false" outlineLevel="0" collapsed="false">
      <c r="B7" s="0" t="n">
        <v>12</v>
      </c>
      <c r="C7" s="10" t="n">
        <v>100</v>
      </c>
      <c r="D7" s="7"/>
      <c r="F7" s="12" t="n">
        <v>9</v>
      </c>
      <c r="G7" s="13" t="n">
        <f aca="false">H6</f>
        <v>3788.51256</v>
      </c>
      <c r="H7" s="7" t="n">
        <f aca="false">G7*$I$1</f>
        <v>3864.2828112</v>
      </c>
      <c r="J7" s="13" t="n">
        <f aca="false">K6</f>
        <v>3247.29648</v>
      </c>
      <c r="K7" s="7" t="n">
        <f aca="false">J7*$I$1</f>
        <v>3312.2424096</v>
      </c>
    </row>
    <row r="8" customFormat="false" ht="12.75" hidden="false" customHeight="false" outlineLevel="0" collapsed="false">
      <c r="B8" s="0" t="n">
        <v>12</v>
      </c>
      <c r="C8" s="10" t="n">
        <v>101</v>
      </c>
      <c r="D8" s="7"/>
      <c r="F8" s="12" t="n">
        <v>10</v>
      </c>
      <c r="G8" s="13" t="n">
        <f aca="false">H7</f>
        <v>3864.2828112</v>
      </c>
      <c r="H8" s="7" t="n">
        <f aca="false">G8*$I$1</f>
        <v>3941.568467424</v>
      </c>
      <c r="J8" s="13" t="n">
        <f aca="false">K7</f>
        <v>3312.2424096</v>
      </c>
      <c r="K8" s="7" t="n">
        <f aca="false">J8*$I$1</f>
        <v>3378.487257792</v>
      </c>
    </row>
    <row r="9" customFormat="false" ht="12.75" hidden="false" customHeight="false" outlineLevel="0" collapsed="false">
      <c r="B9" s="0" t="n">
        <v>12</v>
      </c>
      <c r="C9" s="10" t="n">
        <v>102</v>
      </c>
      <c r="D9" s="7"/>
      <c r="F9" s="12" t="n">
        <v>11</v>
      </c>
      <c r="G9" s="13" t="n">
        <f aca="false">H8</f>
        <v>3941.568467424</v>
      </c>
      <c r="H9" s="7" t="n">
        <f aca="false">G9*$I$1</f>
        <v>4020.39983677248</v>
      </c>
      <c r="J9" s="13" t="n">
        <f aca="false">K8</f>
        <v>3378.487257792</v>
      </c>
      <c r="K9" s="7" t="n">
        <f aca="false">J9*$I$1</f>
        <v>3446.05700294784</v>
      </c>
    </row>
    <row r="10" customFormat="false" ht="12.75" hidden="false" customHeight="false" outlineLevel="0" collapsed="false">
      <c r="B10" s="0" t="n">
        <v>12</v>
      </c>
      <c r="C10" s="10" t="n">
        <v>103</v>
      </c>
      <c r="D10" s="7"/>
      <c r="E10" s="11" t="n">
        <v>2007</v>
      </c>
      <c r="F10" s="12" t="n">
        <v>12</v>
      </c>
      <c r="G10" s="13" t="n">
        <f aca="false">H9</f>
        <v>4020.39983677248</v>
      </c>
      <c r="H10" s="7" t="n">
        <f aca="false">G10*$I$1</f>
        <v>4100.80783350793</v>
      </c>
      <c r="J10" s="13" t="n">
        <f aca="false">K9</f>
        <v>3446.05700294784</v>
      </c>
      <c r="K10" s="7" t="n">
        <f aca="false">J10*$I$1</f>
        <v>3514.9781430068</v>
      </c>
    </row>
    <row r="11" customFormat="false" ht="12.75" hidden="false" customHeight="false" outlineLevel="0" collapsed="false">
      <c r="B11" s="0" t="n">
        <v>12</v>
      </c>
      <c r="C11" s="10" t="n">
        <v>104</v>
      </c>
      <c r="D11" s="7"/>
      <c r="F11" s="12" t="n">
        <v>1</v>
      </c>
      <c r="G11" s="13" t="n">
        <f aca="false">H10</f>
        <v>4100.80783350793</v>
      </c>
      <c r="H11" s="7" t="n">
        <f aca="false">G11*$I$1</f>
        <v>4182.82399017809</v>
      </c>
      <c r="J11" s="13" t="n">
        <f aca="false">K10</f>
        <v>3514.9781430068</v>
      </c>
      <c r="K11" s="7" t="n">
        <f aca="false">J11*$I$1</f>
        <v>3585.27770586693</v>
      </c>
    </row>
    <row r="12" customFormat="false" ht="12.75" hidden="false" customHeight="false" outlineLevel="0" collapsed="false">
      <c r="B12" s="0" t="n">
        <v>12</v>
      </c>
      <c r="C12" s="10" t="n">
        <v>105</v>
      </c>
      <c r="D12" s="7"/>
      <c r="F12" s="12" t="n">
        <v>2</v>
      </c>
      <c r="G12" s="13" t="n">
        <f aca="false">H11</f>
        <v>4182.82399017809</v>
      </c>
      <c r="H12" s="7" t="n">
        <f aca="false">G12*$I$1</f>
        <v>4266.48046998165</v>
      </c>
      <c r="J12" s="13" t="n">
        <f aca="false">K11</f>
        <v>3585.27770586693</v>
      </c>
      <c r="K12" s="7" t="n">
        <f aca="false">J12*$I$1</f>
        <v>3656.98325998427</v>
      </c>
    </row>
    <row r="13" customFormat="false" ht="12.75" hidden="false" customHeight="false" outlineLevel="0" collapsed="false">
      <c r="B13" s="0" t="n">
        <v>12</v>
      </c>
      <c r="C13" s="10" t="n">
        <v>106</v>
      </c>
      <c r="D13" s="7"/>
      <c r="F13" s="12" t="n">
        <v>3</v>
      </c>
      <c r="G13" s="13" t="n">
        <f aca="false">H12</f>
        <v>4266.48046998165</v>
      </c>
      <c r="H13" s="7" t="n">
        <f aca="false">G13*$I$1</f>
        <v>4351.81007938128</v>
      </c>
      <c r="J13" s="13" t="n">
        <f aca="false">K12</f>
        <v>3656.98325998427</v>
      </c>
      <c r="K13" s="7" t="n">
        <f aca="false">J13*$I$1</f>
        <v>3730.12292518396</v>
      </c>
    </row>
    <row r="14" customFormat="false" ht="12.75" hidden="false" customHeight="false" outlineLevel="0" collapsed="false">
      <c r="B14" s="0" t="n">
        <v>12</v>
      </c>
      <c r="C14" s="10" t="n">
        <v>107</v>
      </c>
      <c r="D14" s="7"/>
      <c r="F14" s="12" t="n">
        <v>4</v>
      </c>
      <c r="G14" s="13" t="n">
        <f aca="false">H13</f>
        <v>4351.81007938128</v>
      </c>
      <c r="H14" s="7" t="n">
        <f aca="false">G14*$I$1</f>
        <v>4438.84628096891</v>
      </c>
      <c r="J14" s="13" t="n">
        <f aca="false">K13</f>
        <v>3730.12292518396</v>
      </c>
      <c r="K14" s="7" t="n">
        <f aca="false">J14*$I$1</f>
        <v>3804.72538368764</v>
      </c>
    </row>
    <row r="15" customFormat="false" ht="12.75" hidden="false" customHeight="false" outlineLevel="0" collapsed="false">
      <c r="B15" s="0" t="n">
        <v>12</v>
      </c>
      <c r="C15" s="10" t="n">
        <v>108</v>
      </c>
      <c r="D15" s="7"/>
      <c r="F15" s="12" t="n">
        <v>5</v>
      </c>
      <c r="G15" s="13" t="n">
        <f aca="false">H14</f>
        <v>4438.84628096891</v>
      </c>
      <c r="H15" s="7" t="n">
        <f aca="false">G15*$I$1</f>
        <v>4527.62320658829</v>
      </c>
      <c r="J15" s="13" t="n">
        <f aca="false">K14</f>
        <v>3804.72538368764</v>
      </c>
      <c r="K15" s="7" t="n">
        <f aca="false">J15*$I$1</f>
        <v>3880.81989136139</v>
      </c>
    </row>
    <row r="16" customFormat="false" ht="12.75" hidden="false" customHeight="false" outlineLevel="0" collapsed="false">
      <c r="B16" s="0" t="n">
        <v>12</v>
      </c>
      <c r="C16" s="10" t="n">
        <v>109</v>
      </c>
      <c r="D16" s="7"/>
      <c r="F16" s="12" t="n">
        <v>6</v>
      </c>
      <c r="G16" s="13" t="n">
        <f aca="false">H15</f>
        <v>4527.62320658829</v>
      </c>
      <c r="H16" s="7" t="n">
        <f aca="false">G16*$I$1</f>
        <v>4618.17567072005</v>
      </c>
      <c r="J16" s="13" t="n">
        <f aca="false">K15</f>
        <v>3880.81989136139</v>
      </c>
      <c r="K16" s="7" t="n">
        <f aca="false">J16*$I$1</f>
        <v>3958.43628918862</v>
      </c>
    </row>
    <row r="17" customFormat="false" ht="12.75" hidden="false" customHeight="false" outlineLevel="0" collapsed="false">
      <c r="B17" s="0" t="n">
        <v>9</v>
      </c>
      <c r="C17" s="10" t="n">
        <v>110</v>
      </c>
      <c r="D17" s="7"/>
      <c r="F17" s="12" t="n">
        <v>7</v>
      </c>
      <c r="G17" s="13" t="n">
        <f aca="false">H16</f>
        <v>4618.17567072005</v>
      </c>
      <c r="H17" s="7" t="n">
        <f aca="false">G17*$I$1</f>
        <v>4710.53918413445</v>
      </c>
      <c r="J17" s="13" t="n">
        <f aca="false">K16</f>
        <v>3958.43628918862</v>
      </c>
      <c r="K17" s="7" t="n">
        <f aca="false">J17*$I$1</f>
        <v>4037.60501497239</v>
      </c>
    </row>
    <row r="18" customFormat="false" ht="12.75" hidden="false" customHeight="false" outlineLevel="0" collapsed="false">
      <c r="D18" s="7"/>
      <c r="F18" s="12" t="n">
        <v>8</v>
      </c>
      <c r="G18" s="13" t="n">
        <f aca="false">H17</f>
        <v>4710.53918413445</v>
      </c>
      <c r="H18" s="7" t="n">
        <f aca="false">G18*$I$1</f>
        <v>4804.74996781714</v>
      </c>
      <c r="J18" s="13" t="n">
        <f aca="false">K17</f>
        <v>4037.60501497239</v>
      </c>
      <c r="K18" s="7" t="n">
        <f aca="false">J18*$I$1</f>
        <v>4118.35711527184</v>
      </c>
    </row>
    <row r="19" customFormat="false" ht="12.75" hidden="false" customHeight="false" outlineLevel="0" collapsed="false">
      <c r="D19" s="7"/>
      <c r="F19" s="12" t="n">
        <v>9</v>
      </c>
      <c r="G19" s="13" t="n">
        <f aca="false">H18</f>
        <v>4804.74996781714</v>
      </c>
      <c r="H19" s="7" t="n">
        <f aca="false">G19*$I$1</f>
        <v>4900.84496717349</v>
      </c>
      <c r="J19" s="13" t="n">
        <f aca="false">K18</f>
        <v>4118.35711527184</v>
      </c>
      <c r="K19" s="7" t="n">
        <f aca="false">J19*$I$1</f>
        <v>4200.72425757728</v>
      </c>
    </row>
    <row r="20" customFormat="false" ht="12.75" hidden="false" customHeight="false" outlineLevel="0" collapsed="false">
      <c r="D20" s="7"/>
      <c r="F20" s="12" t="n">
        <v>10</v>
      </c>
      <c r="G20" s="13" t="n">
        <f aca="false">H19</f>
        <v>4900.84496717349</v>
      </c>
      <c r="H20" s="7" t="n">
        <f aca="false">G20*$I$1</f>
        <v>4998.86186651696</v>
      </c>
      <c r="J20" s="13" t="n">
        <f aca="false">K19</f>
        <v>4200.72425757728</v>
      </c>
      <c r="K20" s="7" t="n">
        <f aca="false">J20*$I$1</f>
        <v>4284.73874272882</v>
      </c>
    </row>
    <row r="21" customFormat="false" ht="12.75" hidden="false" customHeight="false" outlineLevel="0" collapsed="false">
      <c r="D21" s="7"/>
      <c r="F21" s="12" t="n">
        <v>11</v>
      </c>
      <c r="G21" s="13" t="n">
        <f aca="false">H20</f>
        <v>4998.86186651696</v>
      </c>
      <c r="H21" s="7" t="n">
        <f aca="false">G21*$I$1</f>
        <v>5098.8391038473</v>
      </c>
      <c r="J21" s="13" t="n">
        <f aca="false">K20</f>
        <v>4284.73874272882</v>
      </c>
      <c r="K21" s="7" t="n">
        <f aca="false">J21*$I$1</f>
        <v>4370.4335175834</v>
      </c>
    </row>
    <row r="22" customFormat="false" ht="12.75" hidden="false" customHeight="false" outlineLevel="0" collapsed="false">
      <c r="D22" s="7"/>
      <c r="E22" s="11" t="n">
        <v>2008</v>
      </c>
      <c r="F22" s="12" t="n">
        <v>12</v>
      </c>
      <c r="G22" s="13" t="n">
        <f aca="false">H21</f>
        <v>5098.8391038473</v>
      </c>
      <c r="H22" s="7" t="n">
        <f aca="false">G22*$I$1</f>
        <v>5200.81588592424</v>
      </c>
      <c r="J22" s="13" t="n">
        <f aca="false">K21</f>
        <v>4370.4335175834</v>
      </c>
      <c r="K22" s="7" t="n">
        <f aca="false">J22*$I$1</f>
        <v>4457.84218793506</v>
      </c>
    </row>
    <row r="23" customFormat="false" ht="12.75" hidden="false" customHeight="false" outlineLevel="0" collapsed="false">
      <c r="D23" s="7"/>
      <c r="F23" s="12" t="n">
        <v>1</v>
      </c>
      <c r="G23" s="13" t="n">
        <f aca="false">H22</f>
        <v>5200.81588592424</v>
      </c>
      <c r="H23" s="7" t="n">
        <f aca="false">G23*$I$1</f>
        <v>5304.83220364273</v>
      </c>
      <c r="J23" s="13" t="n">
        <f aca="false">K22</f>
        <v>4457.84218793506</v>
      </c>
      <c r="K23" s="7" t="n">
        <f aca="false">J23*$I$1</f>
        <v>4546.99903169377</v>
      </c>
    </row>
    <row r="24" customFormat="false" ht="12.75" hidden="false" customHeight="false" outlineLevel="0" collapsed="false">
      <c r="B24" s="0" t="n">
        <f aca="false">SUM(B1:B17)</f>
        <v>188</v>
      </c>
      <c r="C24" s="15" t="n">
        <f aca="false">A1*B24</f>
        <v>78779.52</v>
      </c>
      <c r="D24" s="7"/>
      <c r="F24" s="12" t="n">
        <v>2</v>
      </c>
      <c r="G24" s="13" t="n">
        <f aca="false">H23</f>
        <v>5304.83220364273</v>
      </c>
      <c r="H24" s="7" t="n">
        <f aca="false">G24*$I$1</f>
        <v>5410.92884771558</v>
      </c>
      <c r="J24" s="13" t="n">
        <f aca="false">K23</f>
        <v>4546.99903169377</v>
      </c>
      <c r="K24" s="7" t="n">
        <f aca="false">J24*$I$1</f>
        <v>4637.93901232764</v>
      </c>
    </row>
    <row r="25" customFormat="false" ht="12.75" hidden="false" customHeight="false" outlineLevel="0" collapsed="false">
      <c r="D25" s="7"/>
      <c r="F25" s="12" t="n">
        <v>3</v>
      </c>
      <c r="G25" s="13" t="n">
        <f aca="false">H24</f>
        <v>5410.92884771558</v>
      </c>
      <c r="H25" s="7" t="n">
        <f aca="false">G25*$I$1</f>
        <v>5519.14742466989</v>
      </c>
      <c r="J25" s="13" t="n">
        <f aca="false">K24</f>
        <v>4637.93901232764</v>
      </c>
      <c r="K25" s="7" t="n">
        <f aca="false">J25*$I$1</f>
        <v>4730.69779257419</v>
      </c>
    </row>
    <row r="26" customFormat="false" ht="12.75" hidden="false" customHeight="false" outlineLevel="0" collapsed="false">
      <c r="D26" s="7"/>
      <c r="F26" s="12" t="n">
        <v>4</v>
      </c>
      <c r="G26" s="13" t="n">
        <f aca="false">H25</f>
        <v>5519.14742466989</v>
      </c>
      <c r="H26" s="7" t="n">
        <f aca="false">G26*$I$1</f>
        <v>5629.53037316329</v>
      </c>
      <c r="J26" s="13" t="n">
        <f aca="false">K25</f>
        <v>4730.69779257419</v>
      </c>
      <c r="K26" s="7" t="n">
        <f aca="false">J26*$I$1</f>
        <v>4825.31174842568</v>
      </c>
    </row>
    <row r="27" customFormat="false" ht="12.75" hidden="false" customHeight="false" outlineLevel="0" collapsed="false">
      <c r="D27" s="7"/>
      <c r="F27" s="12" t="n">
        <v>5</v>
      </c>
      <c r="G27" s="13" t="n">
        <f aca="false">H26</f>
        <v>5629.53037316329</v>
      </c>
      <c r="H27" s="7" t="n">
        <f aca="false">G27*$I$1</f>
        <v>5742.12098062656</v>
      </c>
      <c r="J27" s="13" t="n">
        <f aca="false">K26</f>
        <v>4825.31174842568</v>
      </c>
      <c r="K27" s="7" t="n">
        <f aca="false">J27*$I$1</f>
        <v>4921.81798339419</v>
      </c>
    </row>
    <row r="28" customFormat="false" ht="12.75" hidden="false" customHeight="false" outlineLevel="0" collapsed="false">
      <c r="D28" s="7"/>
      <c r="F28" s="12" t="n">
        <v>6</v>
      </c>
      <c r="G28" s="13" t="n">
        <f aca="false">H27</f>
        <v>5742.12098062656</v>
      </c>
      <c r="H28" s="7" t="n">
        <f aca="false">G28*$I$1</f>
        <v>5856.96340023909</v>
      </c>
      <c r="J28" s="13" t="n">
        <f aca="false">K27</f>
        <v>4921.81798339419</v>
      </c>
      <c r="K28" s="7" t="n">
        <f aca="false">J28*$I$1</f>
        <v>5020.25434306208</v>
      </c>
    </row>
    <row r="29" customFormat="false" ht="12.75" hidden="false" customHeight="false" outlineLevel="0" collapsed="false">
      <c r="D29" s="7"/>
      <c r="F29" s="12" t="n">
        <v>7</v>
      </c>
      <c r="G29" s="13" t="n">
        <f aca="false">H28</f>
        <v>5856.96340023909</v>
      </c>
      <c r="H29" s="7" t="n">
        <f aca="false">G29*$I$1</f>
        <v>5974.10266824387</v>
      </c>
      <c r="J29" s="13" t="n">
        <f aca="false">K28</f>
        <v>5020.25434306208</v>
      </c>
      <c r="K29" s="7" t="n">
        <f aca="false">J29*$I$1</f>
        <v>5120.65942992332</v>
      </c>
    </row>
    <row r="30" customFormat="false" ht="12.75" hidden="false" customHeight="false" outlineLevel="0" collapsed="false">
      <c r="D30" s="7"/>
      <c r="F30" s="12" t="n">
        <v>8</v>
      </c>
      <c r="G30" s="13" t="n">
        <f aca="false">H29</f>
        <v>5974.10266824387</v>
      </c>
      <c r="H30" s="7" t="n">
        <f aca="false">G30*$I$1</f>
        <v>6093.58472160875</v>
      </c>
      <c r="J30" s="13" t="n">
        <f aca="false">K29</f>
        <v>5120.65942992332</v>
      </c>
      <c r="K30" s="7" t="n">
        <f aca="false">J30*$I$1</f>
        <v>5223.07261852178</v>
      </c>
    </row>
    <row r="31" customFormat="false" ht="12.75" hidden="false" customHeight="false" outlineLevel="0" collapsed="false">
      <c r="C31" s="15"/>
      <c r="D31" s="7"/>
      <c r="F31" s="12" t="n">
        <v>9</v>
      </c>
      <c r="G31" s="13" t="n">
        <f aca="false">H30</f>
        <v>6093.58472160875</v>
      </c>
      <c r="H31" s="7" t="n">
        <f aca="false">G31*$I$1</f>
        <v>6215.45641604092</v>
      </c>
      <c r="J31" s="13" t="n">
        <f aca="false">K30</f>
        <v>5223.07261852178</v>
      </c>
      <c r="K31" s="7" t="n">
        <f aca="false">J31*$I$1</f>
        <v>5327.53407089222</v>
      </c>
    </row>
    <row r="32" customFormat="false" ht="18" hidden="false" customHeight="false" outlineLevel="0" collapsed="false">
      <c r="C32" s="16"/>
      <c r="D32" s="7"/>
      <c r="F32" s="12" t="n">
        <v>10</v>
      </c>
      <c r="G32" s="13" t="n">
        <f aca="false">H31</f>
        <v>6215.45641604092</v>
      </c>
      <c r="H32" s="7" t="n">
        <f aca="false">G32*$I$1</f>
        <v>6339.76554436174</v>
      </c>
      <c r="J32" s="13" t="n">
        <f aca="false">K31</f>
        <v>5327.53407089222</v>
      </c>
      <c r="K32" s="7" t="n">
        <f aca="false">J32*$I$1</f>
        <v>5434.08475231006</v>
      </c>
    </row>
    <row r="33" customFormat="false" ht="12.75" hidden="false" customHeight="false" outlineLevel="0" collapsed="false">
      <c r="D33" s="7"/>
      <c r="F33" s="12" t="n">
        <v>11</v>
      </c>
      <c r="G33" s="13" t="n">
        <f aca="false">H32</f>
        <v>6339.76554436174</v>
      </c>
      <c r="H33" s="7" t="n">
        <f aca="false">G33*$I$1</f>
        <v>6466.56085524898</v>
      </c>
      <c r="J33" s="13" t="n">
        <f aca="false">K32</f>
        <v>5434.08475231006</v>
      </c>
      <c r="K33" s="7" t="n">
        <f aca="false">J33*$I$1</f>
        <v>5542.76644735627</v>
      </c>
    </row>
    <row r="34" customFormat="false" ht="12.75" hidden="false" customHeight="false" outlineLevel="0" collapsed="false">
      <c r="D34" s="7"/>
      <c r="E34" s="11" t="n">
        <v>2009</v>
      </c>
      <c r="F34" s="12" t="n">
        <v>12</v>
      </c>
      <c r="G34" s="13" t="n">
        <f aca="false">H33</f>
        <v>6466.56085524898</v>
      </c>
      <c r="H34" s="7" t="n">
        <f aca="false">G34*$I$1</f>
        <v>6595.89207235396</v>
      </c>
      <c r="J34" s="13" t="n">
        <f aca="false">K33</f>
        <v>5542.76644735627</v>
      </c>
      <c r="K34" s="7" t="n">
        <f aca="false">J34*$I$1</f>
        <v>5653.62177630339</v>
      </c>
    </row>
    <row r="35" customFormat="false" ht="12.75" hidden="false" customHeight="false" outlineLevel="0" collapsed="false">
      <c r="D35" s="7"/>
      <c r="F35" s="12" t="n">
        <v>1</v>
      </c>
      <c r="G35" s="13" t="n">
        <f aca="false">H34</f>
        <v>6595.89207235396</v>
      </c>
      <c r="H35" s="7" t="n">
        <f aca="false">G35*$I$1</f>
        <v>6727.80991380103</v>
      </c>
      <c r="J35" s="13" t="n">
        <f aca="false">K34</f>
        <v>5653.62177630339</v>
      </c>
      <c r="K35" s="7" t="n">
        <f aca="false">J35*$I$1</f>
        <v>5766.69421182946</v>
      </c>
    </row>
    <row r="36" customFormat="false" ht="12.75" hidden="false" customHeight="false" outlineLevel="0" collapsed="false">
      <c r="D36" s="7"/>
      <c r="F36" s="12" t="n">
        <v>2</v>
      </c>
      <c r="G36" s="13" t="n">
        <f aca="false">H35</f>
        <v>6727.80991380103</v>
      </c>
      <c r="H36" s="7" t="n">
        <f aca="false">G36*$I$1</f>
        <v>6862.36611207706</v>
      </c>
      <c r="J36" s="13" t="n">
        <f aca="false">K35</f>
        <v>5766.69421182946</v>
      </c>
      <c r="K36" s="7" t="n">
        <f aca="false">J36*$I$1</f>
        <v>5882.02809606605</v>
      </c>
    </row>
    <row r="37" customFormat="false" ht="12.75" hidden="false" customHeight="false" outlineLevel="0" collapsed="false">
      <c r="D37" s="7"/>
      <c r="F37" s="12" t="n">
        <v>3</v>
      </c>
      <c r="G37" s="13" t="n">
        <f aca="false">H36</f>
        <v>6862.36611207706</v>
      </c>
      <c r="H37" s="7" t="n">
        <f aca="false">G37*$I$1</f>
        <v>6999.6134343186</v>
      </c>
      <c r="J37" s="13" t="n">
        <f aca="false">K36</f>
        <v>5882.02809606605</v>
      </c>
      <c r="K37" s="7" t="n">
        <f aca="false">J37*$I$1</f>
        <v>5999.66865798737</v>
      </c>
    </row>
    <row r="38" customFormat="false" ht="12.75" hidden="false" customHeight="false" outlineLevel="0" collapsed="false">
      <c r="F38" s="12" t="n">
        <v>4</v>
      </c>
      <c r="G38" s="13" t="n">
        <f aca="false">H37</f>
        <v>6999.6134343186</v>
      </c>
      <c r="H38" s="7" t="n">
        <f aca="false">G38*$I$1</f>
        <v>7139.60570300497</v>
      </c>
      <c r="J38" s="13" t="n">
        <f aca="false">K37</f>
        <v>5999.66865798737</v>
      </c>
      <c r="K38" s="7" t="n">
        <f aca="false">J38*$I$1</f>
        <v>6119.66203114712</v>
      </c>
    </row>
    <row r="39" customFormat="false" ht="12.75" hidden="false" customHeight="false" outlineLevel="0" collapsed="false">
      <c r="F39" s="12" t="n">
        <v>5</v>
      </c>
      <c r="G39" s="13" t="n">
        <f aca="false">H38</f>
        <v>7139.60570300497</v>
      </c>
      <c r="H39" s="7" t="n">
        <f aca="false">G39*$I$1</f>
        <v>7282.39781706507</v>
      </c>
      <c r="J39" s="13" t="n">
        <f aca="false">K38</f>
        <v>6119.66203114712</v>
      </c>
      <c r="K39" s="7" t="n">
        <f aca="false">J39*$I$1</f>
        <v>6242.05527177006</v>
      </c>
    </row>
    <row r="40" customFormat="false" ht="12.75" hidden="false" customHeight="false" outlineLevel="0" collapsed="false">
      <c r="F40" s="12" t="n">
        <v>6</v>
      </c>
      <c r="G40" s="13" t="n">
        <f aca="false">H39</f>
        <v>7282.39781706507</v>
      </c>
      <c r="H40" s="7" t="n">
        <f aca="false">G40*$I$1</f>
        <v>7428.04577340637</v>
      </c>
      <c r="J40" s="13" t="n">
        <f aca="false">K39</f>
        <v>6242.05527177006</v>
      </c>
      <c r="K40" s="7" t="n">
        <f aca="false">J40*$I$1</f>
        <v>6366.89637720546</v>
      </c>
    </row>
    <row r="41" customFormat="false" ht="12.75" hidden="false" customHeight="false" outlineLevel="0" collapsed="false">
      <c r="F41" s="12" t="n">
        <v>7</v>
      </c>
      <c r="G41" s="13" t="n">
        <f aca="false">H40</f>
        <v>7428.04577340637</v>
      </c>
      <c r="H41" s="7" t="n">
        <f aca="false">G41*$I$1</f>
        <v>7576.6066888745</v>
      </c>
      <c r="J41" s="13" t="n">
        <f aca="false">K40</f>
        <v>6366.89637720546</v>
      </c>
      <c r="K41" s="7" t="n">
        <f aca="false">J41*$I$1</f>
        <v>6494.23430474957</v>
      </c>
    </row>
    <row r="42" customFormat="false" ht="12.75" hidden="false" customHeight="false" outlineLevel="0" collapsed="false">
      <c r="F42" s="12" t="n">
        <v>8</v>
      </c>
      <c r="G42" s="13" t="n">
        <f aca="false">H41</f>
        <v>7576.6066888745</v>
      </c>
      <c r="H42" s="7" t="n">
        <f aca="false">G42*$I$1</f>
        <v>7728.13882265199</v>
      </c>
      <c r="J42" s="13" t="n">
        <f aca="false">K41</f>
        <v>6494.23430474957</v>
      </c>
      <c r="K42" s="7" t="n">
        <f aca="false">J42*$I$1</f>
        <v>6624.11899084456</v>
      </c>
    </row>
    <row r="43" customFormat="false" ht="12.75" hidden="false" customHeight="false" outlineLevel="0" collapsed="false">
      <c r="F43" s="12" t="n">
        <v>9</v>
      </c>
      <c r="G43" s="13" t="n">
        <f aca="false">H42</f>
        <v>7728.13882265199</v>
      </c>
      <c r="H43" s="8" t="n">
        <f aca="false">G43*$I$1</f>
        <v>7882.70159910503</v>
      </c>
      <c r="J43" s="13" t="n">
        <f aca="false">K42</f>
        <v>6624.11899084456</v>
      </c>
      <c r="K43" s="8" t="n">
        <f aca="false">J43*$I$1</f>
        <v>6756.60137066145</v>
      </c>
    </row>
    <row r="44" customFormat="false" ht="12.75" hidden="false" customHeight="false" outlineLevel="0" collapsed="false">
      <c r="F44" s="12" t="n">
        <v>10</v>
      </c>
    </row>
    <row r="45" customFormat="false" ht="12.75" hidden="false" customHeight="false" outlineLevel="0" collapsed="false">
      <c r="F45" s="12" t="n">
        <v>11</v>
      </c>
    </row>
    <row r="46" customFormat="false" ht="12.75" hidden="false" customHeight="false" outlineLevel="0" collapsed="false">
      <c r="E46" s="11" t="n">
        <v>2010</v>
      </c>
      <c r="F46" s="12" t="n">
        <v>12</v>
      </c>
    </row>
    <row r="47" customFormat="false" ht="12.75" hidden="false" customHeight="false" outlineLevel="0" collapsed="false">
      <c r="F47" s="12" t="s">
        <v>2</v>
      </c>
    </row>
    <row r="50" customFormat="false" ht="12.75" hidden="false" customHeight="false" outlineLevel="0" collapsed="false">
      <c r="A50" s="8" t="n">
        <f aca="false">SUM(C50:K50)</f>
        <v>168058.125939533</v>
      </c>
      <c r="C50" s="8" t="n">
        <f aca="false">C24</f>
        <v>78779.52</v>
      </c>
      <c r="D50" s="17" t="n">
        <v>60000</v>
      </c>
      <c r="G50" s="17" t="n">
        <f aca="false">H50</f>
        <v>7882.70159910503</v>
      </c>
      <c r="H50" s="8" t="n">
        <f aca="false">H43</f>
        <v>7882.70159910503</v>
      </c>
      <c r="J50" s="8" t="n">
        <f aca="false">K50</f>
        <v>6756.60137066145</v>
      </c>
      <c r="K50" s="8" t="n">
        <f aca="false">K43</f>
        <v>6756.60137066145</v>
      </c>
      <c r="L50" s="18" t="n">
        <f aca="false">G50-J50</f>
        <v>1126.10022844357</v>
      </c>
    </row>
    <row r="51" customFormat="false" ht="12.75" hidden="false" customHeight="false" outlineLevel="0" collapsed="false">
      <c r="A51" s="8" t="n">
        <f aca="false">SUM(C51:K51)</f>
        <v>153418.822969766</v>
      </c>
      <c r="C51" s="8" t="n">
        <f aca="false">C50</f>
        <v>78779.52</v>
      </c>
      <c r="D51" s="8" t="n">
        <f aca="false">D50</f>
        <v>60000</v>
      </c>
      <c r="G51" s="13" t="n">
        <f aca="false">G50</f>
        <v>7882.70159910503</v>
      </c>
      <c r="J51" s="7" t="n">
        <f aca="false">J50</f>
        <v>6756.6013706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8:41:27Z</dcterms:created>
  <dc:creator>surfpro</dc:creator>
  <dc:description/>
  <dc:language>en-US</dc:language>
  <cp:lastModifiedBy>surfpro</cp:lastModifiedBy>
  <dcterms:modified xsi:type="dcterms:W3CDTF">2010-09-16T02:51:31Z</dcterms:modified>
  <cp:revision>0</cp:revision>
  <dc:subject/>
  <dc:title/>
</cp:coreProperties>
</file>