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3.xml" ContentType="application/vnd.openxmlformats-officedocument.drawing+xml"/>
  <Override PartName="/xl/drawings/vmlDrawing15.vml" ContentType="application/vnd.openxmlformats-officedocument.vmlDrawing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1.xml" ContentType="application/vnd.openxmlformats-officedocument.spreadsheetml.comments+xml"/>
  <Override PartName="/xl/comments18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5"/>
  </bookViews>
  <sheets>
    <sheet name="REFF-Med-02" sheetId="1" state="visible" r:id="rId2"/>
    <sheet name="REFF-mED-01" sheetId="2" state="visible" r:id="rId3"/>
    <sheet name="CT" sheetId="3" state="visible" r:id="rId4"/>
    <sheet name="IND" sheetId="4" state="visible" r:id="rId5"/>
    <sheet name="B01" sheetId="5" state="visible" r:id="rId6"/>
    <sheet name="B02" sheetId="6" state="visible" r:id="rId7"/>
    <sheet name="B03" sheetId="7" state="visible" r:id="rId8"/>
    <sheet name="B04" sheetId="8" state="visible" r:id="rId9"/>
    <sheet name="B05" sheetId="9" state="visible" r:id="rId10"/>
    <sheet name="B06" sheetId="10" state="visible" r:id="rId11"/>
    <sheet name="B07" sheetId="11" state="visible" r:id="rId12"/>
    <sheet name="B08" sheetId="12" state="visible" r:id="rId13"/>
    <sheet name="B09" sheetId="13" state="visible" r:id="rId14"/>
    <sheet name="B10" sheetId="14" state="visible" r:id="rId15"/>
    <sheet name="CRO" sheetId="15" state="visible" r:id="rId16"/>
    <sheet name="PLS-1 " sheetId="16" state="visible" r:id="rId17"/>
    <sheet name="PLS-2" sheetId="17" state="visible" r:id="rId18"/>
    <sheet name="CTP" sheetId="18" state="visible" r:id="rId19"/>
    <sheet name="RE" sheetId="19" state="visible" r:id="rId20"/>
    <sheet name="REFF" sheetId="20" state="visible" r:id="rId21"/>
    <sheet name="RAE_1" sheetId="21" state="visible" r:id="rId22"/>
    <sheet name="M1" sheetId="22" state="hidden" r:id="rId23"/>
    <sheet name="RAE_2" sheetId="23" state="visible" r:id="rId24"/>
    <sheet name="D1" sheetId="24" state="visible" r:id="rId25"/>
    <sheet name="RAE_3" sheetId="25" state="visible" r:id="rId26"/>
    <sheet name="RAE_4" sheetId="26" state="visible" r:id="rId27"/>
  </sheets>
  <externalReferences>
    <externalReference r:id="rId28"/>
  </externalReferences>
  <definedNames>
    <definedName function="false" hidden="false" localSheetId="4" name="_xlnm.Print_Area" vbProcedure="false">B01!$B$2:$P$102</definedName>
    <definedName function="false" hidden="false" localSheetId="4" name="_xlnm.Print_Titles" vbProcedure="false">B01!$2:$15</definedName>
    <definedName function="false" hidden="false" localSheetId="5" name="_xlnm.Print_Area" vbProcedure="false">B02!$B$2:$P$102</definedName>
    <definedName function="false" hidden="false" localSheetId="5" name="_xlnm.Print_Titles" vbProcedure="false">B02!$2:$15</definedName>
    <definedName function="false" hidden="false" localSheetId="6" name="_xlnm.Print_Area" vbProcedure="false">B03!$B$2:$P$102</definedName>
    <definedName function="false" hidden="false" localSheetId="6" name="_xlnm.Print_Titles" vbProcedure="false">B03!$2:$15</definedName>
    <definedName function="false" hidden="false" localSheetId="7" name="_xlnm.Print_Area" vbProcedure="false">B04!$B$2:$P$102</definedName>
    <definedName function="false" hidden="false" localSheetId="7" name="_xlnm.Print_Titles" vbProcedure="false">B04!$2:$15</definedName>
    <definedName function="false" hidden="false" localSheetId="8" name="_xlnm.Print_Area" vbProcedure="false">B05!$B$2:$P$102</definedName>
    <definedName function="false" hidden="false" localSheetId="8" name="_xlnm.Print_Titles" vbProcedure="false">B05!$2:$15</definedName>
    <definedName function="false" hidden="false" localSheetId="9" name="_xlnm.Print_Area" vbProcedure="false">B06!$B$2:$P$102</definedName>
    <definedName function="false" hidden="false" localSheetId="9" name="_xlnm.Print_Titles" vbProcedure="false">B06!$2:$15</definedName>
    <definedName function="false" hidden="false" localSheetId="10" name="_xlnm.Print_Area" vbProcedure="false">B07!$B$2:$P$102</definedName>
    <definedName function="false" hidden="false" localSheetId="10" name="_xlnm.Print_Titles" vbProcedure="false">B07!$2:$15</definedName>
    <definedName function="false" hidden="false" localSheetId="11" name="_xlnm.Print_Area" vbProcedure="false">B08!$B$2:$P$102</definedName>
    <definedName function="false" hidden="false" localSheetId="11" name="_xlnm.Print_Titles" vbProcedure="false">B08!$2:$15</definedName>
    <definedName function="false" hidden="false" localSheetId="12" name="_xlnm.Print_Area" vbProcedure="false">B09!$B$2:$P$102</definedName>
    <definedName function="false" hidden="false" localSheetId="12" name="_xlnm.Print_Titles" vbProcedure="false">B09!$2:$15</definedName>
    <definedName function="false" hidden="false" localSheetId="13" name="_xlnm.Print_Area" vbProcedure="false">B10!$B$2:$P$102</definedName>
    <definedName function="false" hidden="false" localSheetId="13" name="_xlnm.Print_Titles" vbProcedure="false">B10!$2:$15</definedName>
    <definedName function="false" hidden="false" localSheetId="14" name="_xlnm.Print_Area" vbProcedure="false">CRO!$B$2:$AC$47</definedName>
    <definedName function="false" hidden="false" localSheetId="2" name="_xlnm.Print_Area" vbProcedure="false">CT!$B$2:$I$57</definedName>
    <definedName function="false" hidden="false" localSheetId="17" name="_xlnm.Print_Area" vbProcedure="false">CTP!$B$2:$K$44</definedName>
    <definedName function="false" hidden="false" localSheetId="3" name="_xlnm.Print_Area" vbProcedure="false">IND!$B$2:$I$25</definedName>
    <definedName function="false" hidden="false" localSheetId="15" name="_xlnm.Print_Area" vbProcedure="false">'PLS-1 '!$B$1:$AM$105</definedName>
    <definedName function="false" hidden="false" localSheetId="15" name="_xlnm.Print_Titles" vbProcedure="false">'PLS-1 '!$1:$9</definedName>
    <definedName function="false" hidden="false" localSheetId="16" name="_xlnm.Print_Area" vbProcedure="false">'PLS-2'!$B$1:$AM$105</definedName>
    <definedName function="false" hidden="false" localSheetId="16" name="_xlnm.Print_Titles" vbProcedure="false">'PLS-2'!$1:$9</definedName>
    <definedName function="false" hidden="false" localSheetId="20" name="_xlnm.Print_Area" vbProcedure="false">RAE_1!$B$2:$J$92</definedName>
    <definedName function="false" hidden="false" localSheetId="22" name="_xlnm.Print_Area" vbProcedure="false">RAE_2!$B$2:$J$81</definedName>
    <definedName function="false" hidden="false" localSheetId="24" name="_xlnm.Print_Area" vbProcedure="false">RAE_3!$B$2:$J$81</definedName>
    <definedName function="false" hidden="false" localSheetId="25" name="_xlnm.Print_Area" vbProcedure="false">RAE_4!$B$2:$J$81</definedName>
    <definedName function="false" hidden="false" localSheetId="18" name="_xlnm.Print_Area" vbProcedure="false">RE!$B$2:$M$69</definedName>
    <definedName function="false" hidden="false" localSheetId="19" name="_xlnm.Print_Area" vbProcedure="false">REFF!$B$2:$L$52</definedName>
    <definedName function="false" hidden="false" localSheetId="1" name="_xlnm.Print_Area" vbProcedure="false">'REFF-mED-01'!$B$1:$K$65</definedName>
    <definedName function="false" hidden="false" localSheetId="0" name="_xlnm.Print_Area" vbProcedure="false">'REFF-Med-02'!$B$1:$K$63</definedName>
    <definedName function="false" hidden="false" name="Acumular" vbProcedure="false">[1]!Acumular</definedName>
    <definedName function="false" hidden="false" name="Limpar" vbProcedure="false">[1]!Limpa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5</xdr:rowOff>
              </xdr:from>
              <xdr:to>
                <xdr:col>4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Número do CREA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8</xdr:rowOff>
              </xdr:from>
              <xdr:to>
                <xdr:col>14</xdr:col>
                <xdr:colOff>-93</xdr:colOff>
                <xdr:row>11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Número do CREA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8</xdr:rowOff>
              </xdr:from>
              <xdr:to>
                <xdr:col>14</xdr:col>
                <xdr:colOff>-93</xdr:colOff>
                <xdr:row>11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Número do CREA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8</xdr:rowOff>
              </xdr:from>
              <xdr:to>
                <xdr:col>14</xdr:col>
                <xdr:colOff>-93</xdr:colOff>
                <xdr:row>11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Número do CREA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8</xdr:rowOff>
              </xdr:from>
              <xdr:to>
                <xdr:col>14</xdr:col>
                <xdr:colOff>-93</xdr:colOff>
                <xdr:row>11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Número do CREA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8</xdr:rowOff>
              </xdr:from>
              <xdr:to>
                <xdr:col>14</xdr:col>
                <xdr:colOff>-93</xdr:colOff>
                <xdr:row>11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8"/>
            <color rgb="FF000000"/>
            <rFont val="Tahoma"/>
            <family val="0"/>
          </rPr>
          <t xml:space="preserve">Digite o número de etapas a serem agrupadas nesta colu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0</xdr:rowOff>
              </xdr:from>
              <xdr:to>
                <xdr:col>8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Digite a soma dos percentuais agrupados nesta etapa previsto para execução ou já executados.
A soma em cada linha deve ser 100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2</xdr:rowOff>
              </xdr:from>
              <xdr:to>
                <xdr:col>8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Digite o percentual do item previsto para execução nesta etapa. A soma em cada linha deve ser 100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2</xdr:rowOff>
              </xdr:from>
              <xdr:to>
                <xdr:col>9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0"/>
          </rPr>
          <t xml:space="preserve">Digite sôbre o número exis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1</xdr:rowOff>
              </xdr:from>
              <xdr:to>
                <xdr:col>5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Digite sôbre o número exis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7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sôbre o número exist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1</xdr:rowOff>
              </xdr:from>
              <xdr:to>
                <xdr:col>9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Use a partir desta célula para digitar..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1</xdr:rowOff>
              </xdr:from>
              <xdr:to>
                <xdr:col>4</xdr:col>
                <xdr:colOff>85</xdr:colOff>
                <xdr:row>86</xdr:row>
                <xdr:rowOff>1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0"/>
          </rPr>
          <t xml:space="preserve">DIGITE A C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9</xdr:rowOff>
              </xdr:from>
              <xdr:to>
                <xdr:col>5</xdr:col>
                <xdr:colOff>34</xdr:colOff>
                <xdr:row>95</xdr:row>
                <xdr:rowOff>14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0"/>
          </rPr>
          <t xml:space="preserve">DIGITE A DATA DA ELABORAÇÃO DO R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2</xdr:row>
                <xdr:rowOff>9</xdr:rowOff>
              </xdr:from>
              <xdr:to>
                <xdr:col>5</xdr:col>
                <xdr:colOff>102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Escolha o PROGRAMA clicando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12</xdr:rowOff>
              </xdr:from>
              <xdr:to>
                <xdr:col>7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Escolha a MODALIDADE clicando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15</xdr:rowOff>
              </xdr:from>
              <xdr:to>
                <xdr:col>7</xdr:col>
                <xdr:colOff>-75</xdr:colOff>
                <xdr:row>12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Selecione a
Etapa da Obra
clicando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8</xdr:row>
                <xdr:rowOff>15</xdr:rowOff>
              </xdr:from>
              <xdr:to>
                <xdr:col>7</xdr:col>
                <xdr:colOff>-75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1</xdr:rowOff>
              </xdr:from>
              <xdr:to>
                <xdr:col>4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1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1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1</xdr:rowOff>
              </xdr:from>
              <xdr:to>
                <xdr:col>8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1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1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1</xdr:rowOff>
              </xdr:from>
              <xdr:to>
                <xdr:col>14</xdr:col>
                <xdr:colOff>94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1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1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1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Número do CREA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8</xdr:rowOff>
              </xdr:from>
              <xdr:to>
                <xdr:col>14</xdr:col>
                <xdr:colOff>-93</xdr:colOff>
                <xdr:row>11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Digite o serviço de acordo com o orçamento de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4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5</xdr:rowOff>
              </xdr:from>
              <xdr:to>
                <xdr:col>4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Nome da Construtora que executará os serviços constantes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5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ome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5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ome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5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igite o item correspondente para a elaboração do QCI. Veja na planilha 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5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Digite a unidade do serviço orçado (m3, Kg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5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Digite o custo unitário da proposta vencedora da lici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2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Digite a quantidade orçada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12</xdr:rowOff>
              </xdr:from>
              <xdr:to>
                <xdr:col>8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Digite o percentual de contrapartida entre 0 e 100 % oferecida para o item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2</xdr:rowOff>
              </xdr:from>
              <xdr:to>
                <xdr:col>10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Digite a quantidade necessária para a conclusão do item, independente da orçada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2</xdr:row>
                <xdr:rowOff>12</xdr:rowOff>
              </xdr:from>
              <xdr:to>
                <xdr:col>11</xdr:col>
                <xdr:colOff>-100</xdr:colOff>
                <xdr:row>17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 sinal ´?´ significa que a quantidade deve ser atualizada para um valor no mínimo igual ao executado acumulado e justificada a extrapolação antes de inclui-la na medi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</xdr:row>
                <xdr:rowOff>12</xdr:rowOff>
              </xdr:from>
              <xdr:to>
                <xdr:col>14</xdr:col>
                <xdr:colOff>93</xdr:colOff>
                <xdr:row>17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Quantidade igual à quantidade acumulada no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2</xdr:rowOff>
              </xdr:from>
              <xdr:to>
                <xdr:col>12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Número do CREA do técnico responsável pela AP pela fiscalização da obra orçada nest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8</xdr:rowOff>
              </xdr:from>
              <xdr:to>
                <xdr:col>14</xdr:col>
                <xdr:colOff>-93</xdr:colOff>
                <xdr:row>11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Digite a quantidade executada no período de refe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12</xdr:rowOff>
              </xdr:from>
              <xdr:to>
                <xdr:col>14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Quantidade igual à soma das colunas anteri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2</xdr:row>
                <xdr:rowOff>12</xdr:rowOff>
              </xdr:from>
              <xdr:to>
                <xdr:col>14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9" uniqueCount="728">
  <si>
    <t xml:space="preserve">RELATÓRIO DE EXECUÇÃO FÍSICO FINANCEIRA - ESTADO DE SC/COHAB/SC - TC 0249912-84/08</t>
  </si>
  <si>
    <t xml:space="preserve">Contratado</t>
  </si>
  <si>
    <t xml:space="preserve">Contrato de Repasse nº 0249907-19/2008</t>
  </si>
  <si>
    <t xml:space="preserve">GOVERNO DO ESTADO/COHAB/SC</t>
  </si>
  <si>
    <t xml:space="preserve">CRICIÚMA</t>
  </si>
  <si>
    <t xml:space="preserve">Período de:       12/02/2010 à 16/04/2010    </t>
  </si>
  <si>
    <t xml:space="preserve">FASE ETAPA</t>
  </si>
  <si>
    <t xml:space="preserve">DESCRIÇÃO DOS SERVIÇOS</t>
  </si>
  <si>
    <t xml:space="preserve">FÍSICO</t>
  </si>
  <si>
    <t xml:space="preserve">META</t>
  </si>
  <si>
    <t xml:space="preserve">UNIDADE</t>
  </si>
  <si>
    <t xml:space="preserve">NO PERÍODO</t>
  </si>
  <si>
    <t xml:space="preserve"> ATÉ O PERÍODO</t>
  </si>
  <si>
    <t xml:space="preserve">PROG </t>
  </si>
  <si>
    <t xml:space="preserve">EXEC</t>
  </si>
  <si>
    <t xml:space="preserve">PROJETOS</t>
  </si>
  <si>
    <t xml:space="preserve">%</t>
  </si>
  <si>
    <t xml:space="preserve">SERVIÇOS INICIAIS</t>
  </si>
  <si>
    <t xml:space="preserve">FUNDAÇÕES</t>
  </si>
  <si>
    <t xml:space="preserve">INSTALAÇÕES ELÉTRICAS</t>
  </si>
  <si>
    <t xml:space="preserve">INSTALAÇÕES HIDRAULICAS</t>
  </si>
  <si>
    <t xml:space="preserve">INSTALAÇÕES SANITÁRIAS</t>
  </si>
  <si>
    <t xml:space="preserve">ALVENARIA E ESTRUTURAS</t>
  </si>
  <si>
    <t xml:space="preserve">COBERTURA</t>
  </si>
  <si>
    <t xml:space="preserve">ESQUADRIAS E FERRAGENS</t>
  </si>
  <si>
    <t xml:space="preserve">REVESTIMENTO</t>
  </si>
  <si>
    <t xml:space="preserve">FORROS</t>
  </si>
  <si>
    <t xml:space="preserve">PISOS</t>
  </si>
  <si>
    <t xml:space="preserve">VIDROS</t>
  </si>
  <si>
    <t xml:space="preserve">PINTURA</t>
  </si>
  <si>
    <t xml:space="preserve">APARELHOS</t>
  </si>
  <si>
    <t xml:space="preserve">COMPLEMENTAÇÕES</t>
  </si>
  <si>
    <t xml:space="preserve">LIIMPEZA</t>
  </si>
  <si>
    <t xml:space="preserve">HABITE-SE</t>
  </si>
  <si>
    <t xml:space="preserve">TRABALHO SOCIAL</t>
  </si>
  <si>
    <t xml:space="preserve">TOTAL</t>
  </si>
  <si>
    <t xml:space="preserve">RELATÓRIO DE EXECUÇÃO FINANCEIRA</t>
  </si>
  <si>
    <t xml:space="preserve">ITEM</t>
  </si>
  <si>
    <t xml:space="preserve">SERVIÇOS</t>
  </si>
  <si>
    <t xml:space="preserve">VALOR DOS SERVIÇOS</t>
  </si>
  <si>
    <t xml:space="preserve">REALIZADO NO PERÍODO</t>
  </si>
  <si>
    <t xml:space="preserve">REALIZADO ACUMULADO</t>
  </si>
  <si>
    <t xml:space="preserve">REPASSE</t>
  </si>
  <si>
    <t xml:space="preserve">CONTRAPARTIDA</t>
  </si>
  <si>
    <t xml:space="preserve">PERÍODO</t>
  </si>
  <si>
    <t xml:space="preserve">ACUMULADO</t>
  </si>
  <si>
    <t xml:space="preserve">Florianópolis,</t>
  </si>
  <si>
    <t xml:space="preserve">RELATÓRIO DE EXECUÇÃO FÍSICO FINANCEIRA - ESTADO DE SC/COHAB - TC 0249907-19/2008</t>
  </si>
  <si>
    <t xml:space="preserve">GOVERNO DO ESTADO SC/COHAB-SC                    Município: CRICIÚMA</t>
  </si>
  <si>
    <t xml:space="preserve">Período de      21/11/09    a   11/02/10</t>
  </si>
  <si>
    <t xml:space="preserve">Valor Total</t>
  </si>
  <si>
    <t xml:space="preserve">Valor de Obra</t>
  </si>
  <si>
    <t xml:space="preserve">Trabalho Social</t>
  </si>
  <si>
    <t xml:space="preserve"> </t>
  </si>
  <si>
    <t xml:space="preserve">projetos</t>
  </si>
  <si>
    <t xml:space="preserve">1a parcela</t>
  </si>
  <si>
    <t xml:space="preserve">2a parcela</t>
  </si>
  <si>
    <t xml:space="preserve">3a parcela</t>
  </si>
  <si>
    <t xml:space="preserve">4a parcela</t>
  </si>
  <si>
    <t xml:space="preserve">5a parcela</t>
  </si>
  <si>
    <t xml:space="preserve">6a parcela</t>
  </si>
  <si>
    <t xml:space="preserve">Saldo</t>
  </si>
  <si>
    <t xml:space="preserve">ACUMULADO ANTERIOR</t>
  </si>
  <si>
    <t xml:space="preserve">ACUMULADO ATUAL</t>
  </si>
  <si>
    <t xml:space="preserve">CONTRA PARTIDA</t>
  </si>
  <si>
    <t xml:space="preserve">Florianópolis, 22/02/2010</t>
  </si>
  <si>
    <t xml:space="preserve">Nilo Fries Filho</t>
  </si>
  <si>
    <t xml:space="preserve">Vera Lucia Alves Schneider</t>
  </si>
  <si>
    <t xml:space="preserve">Eng. Civil COHAB/SC</t>
  </si>
  <si>
    <t xml:space="preserve">Diretora Técnica - COHAB/SC</t>
  </si>
  <si>
    <t xml:space="preserve">DADOS CONTRATUAIS</t>
  </si>
  <si>
    <t xml:space="preserve">Ponto de Venda</t>
  </si>
  <si>
    <t xml:space="preserve">GIDUR/FL</t>
  </si>
  <si>
    <t xml:space="preserve">Número do Contrato</t>
  </si>
  <si>
    <t xml:space="preserve">2625.0249.907-19/2008</t>
  </si>
  <si>
    <t xml:space="preserve">Agente Promotor</t>
  </si>
  <si>
    <t xml:space="preserve">COHAB/SC</t>
  </si>
  <si>
    <t xml:space="preserve">Nome do Agente Promotor</t>
  </si>
  <si>
    <t xml:space="preserve">Programa</t>
  </si>
  <si>
    <t xml:space="preserve">Modalidade</t>
  </si>
  <si>
    <t xml:space="preserve">Empreendimento</t>
  </si>
  <si>
    <t xml:space="preserve">Construção de 26 Unidades Habitacionais</t>
  </si>
  <si>
    <t xml:space="preserve">Endereço</t>
  </si>
  <si>
    <t xml:space="preserve">Município de Criciúma</t>
  </si>
  <si>
    <t xml:space="preserve">Bairro</t>
  </si>
  <si>
    <t xml:space="preserve">Vários</t>
  </si>
  <si>
    <t xml:space="preserve">Objeto</t>
  </si>
  <si>
    <t xml:space="preserve">Município</t>
  </si>
  <si>
    <t xml:space="preserve">Criciúma</t>
  </si>
  <si>
    <t xml:space="preserve">Número do Contrato de Empréstimo</t>
  </si>
  <si>
    <t xml:space="preserve">0249907-19/2008</t>
  </si>
  <si>
    <t xml:space="preserve">Construtora</t>
  </si>
  <si>
    <t xml:space="preserve">CONSTRONI CONSTRUÇÕES LTDA.</t>
  </si>
  <si>
    <t xml:space="preserve">CGC</t>
  </si>
  <si>
    <t xml:space="preserve">07.084.756/0001-05</t>
  </si>
  <si>
    <t xml:space="preserve">Valor do Investimento</t>
  </si>
  <si>
    <t xml:space="preserve">Valor Licitado</t>
  </si>
  <si>
    <t xml:space="preserve">Valor do Repasse</t>
  </si>
  <si>
    <t xml:space="preserve">Novo Valor do Repasse</t>
  </si>
  <si>
    <t xml:space="preserve">Valor da Contrapartida</t>
  </si>
  <si>
    <t xml:space="preserve">Novo Valor da Contrapartida</t>
  </si>
  <si>
    <t xml:space="preserve">Percentual da Contrapartida Global</t>
  </si>
  <si>
    <t xml:space="preserve">Novo Percentual de Contrapartida</t>
  </si>
  <si>
    <t xml:space="preserve">Data da assinatura do Contrato</t>
  </si>
  <si>
    <t xml:space="preserve">Contrapartida Comprovada</t>
  </si>
  <si>
    <t xml:space="preserve">Data da última alteração do Contrato</t>
  </si>
  <si>
    <t xml:space="preserve">Percentual Comprovado</t>
  </si>
  <si>
    <t xml:space="preserve">Primeira etapa do cronograma (mês/ano)</t>
  </si>
  <si>
    <t xml:space="preserve">Observações </t>
  </si>
  <si>
    <t xml:space="preserve">DÚVIDAS:</t>
  </si>
  <si>
    <t xml:space="preserve">Prazo inicial (meses)</t>
  </si>
  <si>
    <t xml:space="preserve">Prorrogações (meses)</t>
  </si>
  <si>
    <t xml:space="preserve">     Consulte o Engenheiro Representante da CEF</t>
  </si>
  <si>
    <t xml:space="preserve">Término previsto</t>
  </si>
  <si>
    <t xml:space="preserve">     através do telefone constante nesta planilha - células H50 e H51.</t>
  </si>
  <si>
    <t xml:space="preserve">Empresa Terceirizada</t>
  </si>
  <si>
    <t xml:space="preserve">Responsável Técnico</t>
  </si>
  <si>
    <t xml:space="preserve">CPF</t>
  </si>
  <si>
    <t xml:space="preserve">Representante Legal</t>
  </si>
  <si>
    <t xml:space="preserve">Data da última vistoria</t>
  </si>
  <si>
    <t xml:space="preserve">CODIGO MODALIDADE</t>
  </si>
  <si>
    <t xml:space="preserve">COLUNA DO CRONOGRAMA</t>
  </si>
  <si>
    <t xml:space="preserve">Número da Ordem de Serviço</t>
  </si>
  <si>
    <t xml:space="preserve">Número da vistoria</t>
  </si>
  <si>
    <t xml:space="preserve">CODIGO PROGRAMA</t>
  </si>
  <si>
    <t xml:space="preserve">     Tel 228.31.00 ramal 274</t>
  </si>
  <si>
    <t xml:space="preserve">PRÓ-MORADIA</t>
  </si>
  <si>
    <t xml:space="preserve">ANDAMENTO DO EMPREENDIMENTO - %</t>
  </si>
  <si>
    <t xml:space="preserve">ANDAMENTO DAS OBRAS</t>
  </si>
  <si>
    <t xml:space="preserve">DIAS</t>
  </si>
  <si>
    <t xml:space="preserve">MORAR MELHOR</t>
  </si>
  <si>
    <t xml:space="preserve">HABITAÇÃO DE INTERESSE SOCIAL - HIS</t>
  </si>
  <si>
    <t xml:space="preserve">PRONAF</t>
  </si>
  <si>
    <t xml:space="preserve">PRODESA</t>
  </si>
  <si>
    <t xml:space="preserve">OGU  Esporte Direito de Todos</t>
  </si>
  <si>
    <t xml:space="preserve">PAC - SERVIÇOS URBANOS DE ÁGUA E ESGOTO.</t>
  </si>
  <si>
    <t xml:space="preserve">PRO-SANEAMENTO</t>
  </si>
  <si>
    <t xml:space="preserve">Percentual previsto</t>
  </si>
  <si>
    <t xml:space="preserve">Previsto até o período</t>
  </si>
  <si>
    <t xml:space="preserve">Urbanização</t>
  </si>
  <si>
    <t xml:space="preserve">Saneamento Básico</t>
  </si>
  <si>
    <t xml:space="preserve">Produção /Aquisição de Unidades Habitacionais</t>
  </si>
  <si>
    <t xml:space="preserve">ATER</t>
  </si>
  <si>
    <t xml:space="preserve">Projetos de Infra-estrutura esportiva</t>
  </si>
  <si>
    <t xml:space="preserve">Implantação de Sistemas de Esgotamento Sanitário</t>
  </si>
  <si>
    <t xml:space="preserve">Percentual financeiro</t>
  </si>
  <si>
    <t xml:space="preserve">Realizado acumulado</t>
  </si>
  <si>
    <t xml:space="preserve">Produção de Moradias</t>
  </si>
  <si>
    <t xml:space="preserve">Resíduos Sólidos</t>
  </si>
  <si>
    <t xml:space="preserve">Melhoria do transporte coletivo urbano</t>
  </si>
  <si>
    <t xml:space="preserve">Quadras da cidadania</t>
  </si>
  <si>
    <t xml:space="preserve">Aquisição e/ou Produção de Lotes Urbanizados</t>
  </si>
  <si>
    <t xml:space="preserve">Objetivos contratuais</t>
  </si>
  <si>
    <t xml:space="preserve">Atraso</t>
  </si>
  <si>
    <t xml:space="preserve">Urbanização de áreas degradadas</t>
  </si>
  <si>
    <t xml:space="preserve">Cesta de Materiais de Construção</t>
  </si>
  <si>
    <t xml:space="preserve">Infra-estrutura em Conjuntos Habitacionais</t>
  </si>
  <si>
    <t xml:space="preserve">Produção de Conjuntos Habitacionais</t>
  </si>
  <si>
    <t xml:space="preserve">REPRESENTANTES DA OPERAÇÃO</t>
  </si>
  <si>
    <t xml:space="preserve">TELEFONES</t>
  </si>
  <si>
    <t xml:space="preserve">Engenheiro CEF</t>
  </si>
  <si>
    <t xml:space="preserve">Luiz Carlos Santos Martins</t>
  </si>
  <si>
    <t xml:space="preserve">(48) 3722-5258</t>
  </si>
  <si>
    <t xml:space="preserve">Captação</t>
  </si>
  <si>
    <t xml:space="preserve">REDE COLETORA E INTERCEPTORA</t>
  </si>
  <si>
    <t xml:space="preserve">CREA</t>
  </si>
  <si>
    <t xml:space="preserve">220264187-4</t>
  </si>
  <si>
    <t xml:space="preserve">URBANIZAÇÃO E INFRA-ESTRUTURA</t>
  </si>
  <si>
    <t xml:space="preserve">ABASTECIMENTO DE ÁGUA</t>
  </si>
  <si>
    <t xml:space="preserve">Serviços Iniciais</t>
  </si>
  <si>
    <t xml:space="preserve">1.1</t>
  </si>
  <si>
    <t xml:space="preserve">Construção civil</t>
  </si>
  <si>
    <t xml:space="preserve">v4</t>
  </si>
  <si>
    <t xml:space="preserve">Coordenador da Fiscalização do A. P.</t>
  </si>
  <si>
    <t xml:space="preserve">(48) 3271-7200</t>
  </si>
  <si>
    <t xml:space="preserve">Abastecimento de água (rede/poço)</t>
  </si>
  <si>
    <t xml:space="preserve">Fundações</t>
  </si>
  <si>
    <t xml:space="preserve">PRELIMINARES</t>
  </si>
  <si>
    <t xml:space="preserve">INFRA-ESTRUTURA E SERVIÇOS</t>
  </si>
  <si>
    <t xml:space="preserve">QUADRA ESPORTIVA</t>
  </si>
  <si>
    <t xml:space="preserve">PLACAS DE OBRA</t>
  </si>
  <si>
    <t xml:space="preserve">1.2</t>
  </si>
  <si>
    <t xml:space="preserve">Equipamentos</t>
  </si>
  <si>
    <t xml:space="preserve">Material hidráulico</t>
  </si>
  <si>
    <t xml:space="preserve">CANAIS</t>
  </si>
  <si>
    <t xml:space="preserve">016503-1</t>
  </si>
  <si>
    <t xml:space="preserve">Esgotamento sanitário</t>
  </si>
  <si>
    <t xml:space="preserve">Estação Elevatória de Água Bruta</t>
  </si>
  <si>
    <t xml:space="preserve">Instalações Elétricas</t>
  </si>
  <si>
    <t xml:space="preserve">TRABALHOS EM TERRA</t>
  </si>
  <si>
    <t xml:space="preserve">CANTEIRO DE OBRAS</t>
  </si>
  <si>
    <t xml:space="preserve">1.3</t>
  </si>
  <si>
    <t xml:space="preserve">Captação superficial</t>
  </si>
  <si>
    <t xml:space="preserve">Poços de visita</t>
  </si>
  <si>
    <t xml:space="preserve">Gerente da Operação</t>
  </si>
  <si>
    <t xml:space="preserve">Drenagem</t>
  </si>
  <si>
    <t xml:space="preserve">Adução</t>
  </si>
  <si>
    <t xml:space="preserve">Instalações Hidráulicas</t>
  </si>
  <si>
    <t xml:space="preserve">INFRA-ESTRUTURA</t>
  </si>
  <si>
    <t xml:space="preserve">PARQUE E FEIRA AGROPECUÁRIA</t>
  </si>
  <si>
    <t xml:space="preserve">GINÁSIO POLI ESPORTIVO</t>
  </si>
  <si>
    <t xml:space="preserve">2.1</t>
  </si>
  <si>
    <t xml:space="preserve">Alugueis e Pessoal</t>
  </si>
  <si>
    <t xml:space="preserve">Elevatória</t>
  </si>
  <si>
    <t xml:space="preserve">ELEVATÓRIA</t>
  </si>
  <si>
    <t xml:space="preserve">Material </t>
  </si>
  <si>
    <t xml:space="preserve">Cargo</t>
  </si>
  <si>
    <t xml:space="preserve">1.4</t>
  </si>
  <si>
    <t xml:space="preserve">Pavimentação/Obras viárias</t>
  </si>
  <si>
    <t xml:space="preserve">Reservação</t>
  </si>
  <si>
    <t xml:space="preserve">Instalações Sanitárias</t>
  </si>
  <si>
    <t xml:space="preserve">ESTRUTURA</t>
  </si>
  <si>
    <t xml:space="preserve">ADMINISTRAÇÃO LOCAL</t>
  </si>
  <si>
    <t xml:space="preserve">Macromedição e Pitometria</t>
  </si>
  <si>
    <t xml:space="preserve">MONITORAMENTO AMBIENTAL</t>
  </si>
  <si>
    <t xml:space="preserve">Representante do Mutuário</t>
  </si>
  <si>
    <t xml:space="preserve">Vera Lúcia Alves Schneider</t>
  </si>
  <si>
    <t xml:space="preserve">1.5</t>
  </si>
  <si>
    <t xml:space="preserve">Energia Elétrica</t>
  </si>
  <si>
    <t xml:space="preserve">Estação de Tratamento (ETA)</t>
  </si>
  <si>
    <t xml:space="preserve">Alvenaria e Estruturas</t>
  </si>
  <si>
    <t xml:space="preserve">ALVENARIA/ DIVISÓRIAS</t>
  </si>
  <si>
    <t xml:space="preserve">ARMAZÉM CENTRAL DE ABASTECIMENTO</t>
  </si>
  <si>
    <t xml:space="preserve">CAMPO DE FUTEBOL</t>
  </si>
  <si>
    <t xml:space="preserve">3.1</t>
  </si>
  <si>
    <t xml:space="preserve">Pessoal (Incluído Leis Sociais 84,35%)</t>
  </si>
  <si>
    <t xml:space="preserve">2.2</t>
  </si>
  <si>
    <t xml:space="preserve">Equipamento</t>
  </si>
  <si>
    <t xml:space="preserve">REDE DE GALERIAS PLUVIAIS</t>
  </si>
  <si>
    <t xml:space="preserve">Diretora Técnica</t>
  </si>
  <si>
    <t xml:space="preserve">1.6</t>
  </si>
  <si>
    <t xml:space="preserve">Iluminação pública</t>
  </si>
  <si>
    <t xml:space="preserve">Estação Elevatória de Água Tratada</t>
  </si>
  <si>
    <t xml:space="preserve">Cobertura</t>
  </si>
  <si>
    <t xml:space="preserve">COBERTURA </t>
  </si>
  <si>
    <t xml:space="preserve">3.2</t>
  </si>
  <si>
    <t xml:space="preserve">Comunicações</t>
  </si>
  <si>
    <t xml:space="preserve">EMISSÁRIO</t>
  </si>
  <si>
    <t xml:space="preserve">Micromedição</t>
  </si>
  <si>
    <t xml:space="preserve">USINAS DE RECICLAGEM</t>
  </si>
  <si>
    <t xml:space="preserve">Água</t>
  </si>
  <si>
    <t xml:space="preserve">1.7</t>
  </si>
  <si>
    <t xml:space="preserve">Contenção e estabilização de encostas</t>
  </si>
  <si>
    <t xml:space="preserve">Rede de Distribuição</t>
  </si>
  <si>
    <t xml:space="preserve">Esquadrias e Ferragens</t>
  </si>
  <si>
    <t xml:space="preserve">IMPERMEABILIZAÇÕES</t>
  </si>
  <si>
    <t xml:space="preserve">PATRULHA MECANIZADA</t>
  </si>
  <si>
    <t xml:space="preserve">3.3</t>
  </si>
  <si>
    <t xml:space="preserve">Consumos diversos</t>
  </si>
  <si>
    <t xml:space="preserve">Material</t>
  </si>
  <si>
    <t xml:space="preserve">Máquinas e equipamentos</t>
  </si>
  <si>
    <t xml:space="preserve">v2</t>
  </si>
  <si>
    <t xml:space="preserve">1.8</t>
  </si>
  <si>
    <t xml:space="preserve">Recuperação Ambiental</t>
  </si>
  <si>
    <t xml:space="preserve">Ligações Domiciliares</t>
  </si>
  <si>
    <t xml:space="preserve">Revestimento</t>
  </si>
  <si>
    <t xml:space="preserve">PAVIMENTAÇÕES</t>
  </si>
  <si>
    <t xml:space="preserve">Padron./Automat. de Unid. Operacionais</t>
  </si>
  <si>
    <t xml:space="preserve">2.1.1</t>
  </si>
  <si>
    <t xml:space="preserve">Assistência Técnica</t>
  </si>
  <si>
    <t xml:space="preserve">Esgoto </t>
  </si>
  <si>
    <t xml:space="preserve">EQUIPAMENTOS COMUNITÁRIOS</t>
  </si>
  <si>
    <t xml:space="preserve">1.9</t>
  </si>
  <si>
    <t xml:space="preserve">Outros</t>
  </si>
  <si>
    <t xml:space="preserve">Forros</t>
  </si>
  <si>
    <t xml:space="preserve">REVESTIMENTOS</t>
  </si>
  <si>
    <t xml:space="preserve">ELETRIFICAÇÃO RURAL</t>
  </si>
  <si>
    <t xml:space="preserve">Dispositivos especiais</t>
  </si>
  <si>
    <t xml:space="preserve">RETIFICAÇÃO</t>
  </si>
  <si>
    <t xml:space="preserve">Obras e serviços</t>
  </si>
  <si>
    <t xml:space="preserve">Creche</t>
  </si>
  <si>
    <t xml:space="preserve">ESGOTAMENTO SANITÁRIO</t>
  </si>
  <si>
    <t xml:space="preserve">Pisos</t>
  </si>
  <si>
    <t xml:space="preserve">ABERTURAS</t>
  </si>
  <si>
    <t xml:space="preserve">Tratamento</t>
  </si>
  <si>
    <t xml:space="preserve">TRATAMENTO</t>
  </si>
  <si>
    <t xml:space="preserve">Inst. hidráulico-sanitárias intra domiciliares</t>
  </si>
  <si>
    <t xml:space="preserve">Centro Atividades Integradas/Comunitário</t>
  </si>
  <si>
    <t xml:space="preserve">Vidros</t>
  </si>
  <si>
    <t xml:space="preserve">FERRAGENS</t>
  </si>
  <si>
    <t xml:space="preserve">IMPLANTAÇÃO/RECUPERAÇÃO DE AGROINDÚSTRIA</t>
  </si>
  <si>
    <t xml:space="preserve">4.1</t>
  </si>
  <si>
    <t xml:space="preserve">PAVIMENTAÇÃO</t>
  </si>
  <si>
    <t xml:space="preserve">ATERRO SANITÁRIO</t>
  </si>
  <si>
    <t xml:space="preserve">2.3</t>
  </si>
  <si>
    <t xml:space="preserve">Quadra de Esporte</t>
  </si>
  <si>
    <t xml:space="preserve">Rede Coletora</t>
  </si>
  <si>
    <t xml:space="preserve">Pintura</t>
  </si>
  <si>
    <t xml:space="preserve">4.2</t>
  </si>
  <si>
    <t xml:space="preserve">Microdrenagem</t>
  </si>
  <si>
    <t xml:space="preserve">2.4</t>
  </si>
  <si>
    <t xml:space="preserve">Área de Lazer</t>
  </si>
  <si>
    <t xml:space="preserve">Interceptor</t>
  </si>
  <si>
    <t xml:space="preserve">Aparelhos</t>
  </si>
  <si>
    <t xml:space="preserve">CONSTRUÇÃO/RECUPERAÇÃO DE OBRAS HÍDRICAS</t>
  </si>
  <si>
    <t xml:space="preserve">LIGAÇÃO PREDIAL</t>
  </si>
  <si>
    <t xml:space="preserve">DRAGAGEM</t>
  </si>
  <si>
    <t xml:space="preserve">ITENS ESPECIAIS</t>
  </si>
  <si>
    <t xml:space="preserve">HABITAÇÕES</t>
  </si>
  <si>
    <t xml:space="preserve">Emissário</t>
  </si>
  <si>
    <t xml:space="preserve">Complementações</t>
  </si>
  <si>
    <t xml:space="preserve">INSTALAÇÕES HIDROSSANITÁRIAS</t>
  </si>
  <si>
    <t xml:space="preserve">Rede de distribuição</t>
  </si>
  <si>
    <t xml:space="preserve">5.1</t>
  </si>
  <si>
    <t xml:space="preserve">Realocação de população</t>
  </si>
  <si>
    <t xml:space="preserve">Lixo</t>
  </si>
  <si>
    <t xml:space="preserve">Unidades habitacionais (edificação)</t>
  </si>
  <si>
    <t xml:space="preserve">2.5</t>
  </si>
  <si>
    <t xml:space="preserve">Estação de Tratamento (ETE)</t>
  </si>
  <si>
    <t xml:space="preserve">Limpeza</t>
  </si>
  <si>
    <t xml:space="preserve">CENTRAL DE GÁS</t>
  </si>
  <si>
    <t xml:space="preserve">6.1</t>
  </si>
  <si>
    <t xml:space="preserve">5.2</t>
  </si>
  <si>
    <t xml:space="preserve">CONTENÇÃO DE ENCOSTAS</t>
  </si>
  <si>
    <t xml:space="preserve">Obras complementares</t>
  </si>
  <si>
    <t xml:space="preserve">Unidades sanitárias</t>
  </si>
  <si>
    <t xml:space="preserve">2.6</t>
  </si>
  <si>
    <t xml:space="preserve">Estação Elevatória</t>
  </si>
  <si>
    <t xml:space="preserve">Habíte-se</t>
  </si>
  <si>
    <t xml:space="preserve">6.2</t>
  </si>
  <si>
    <t xml:space="preserve">4.3</t>
  </si>
  <si>
    <t xml:space="preserve">Ação de preservação ambiental</t>
  </si>
  <si>
    <t xml:space="preserve">Contenção de encostas</t>
  </si>
  <si>
    <t xml:space="preserve">Recuperação e melhorias habitacionais</t>
  </si>
  <si>
    <t xml:space="preserve">2.7</t>
  </si>
  <si>
    <t xml:space="preserve">Fossas</t>
  </si>
  <si>
    <t xml:space="preserve">LIMPEZA</t>
  </si>
  <si>
    <t xml:space="preserve">DESENVOLVIMENTO DA PESCA</t>
  </si>
  <si>
    <t xml:space="preserve">Ligação predial - Construção civil</t>
  </si>
  <si>
    <t xml:space="preserve">Subestação rebaixadora de tensão</t>
  </si>
  <si>
    <t xml:space="preserve">TRATAMENTO RESÍDUOS SÓLIDOS</t>
  </si>
  <si>
    <t xml:space="preserve">7.1</t>
  </si>
  <si>
    <t xml:space="preserve">Ligação predial - Material</t>
  </si>
  <si>
    <t xml:space="preserve">Travessias</t>
  </si>
  <si>
    <t xml:space="preserve">Aterro Sanitário</t>
  </si>
  <si>
    <t xml:space="preserve">TELEFONIA RURAL</t>
  </si>
  <si>
    <t xml:space="preserve">6.3</t>
  </si>
  <si>
    <t xml:space="preserve">Estrada de acesso/serviço</t>
  </si>
  <si>
    <t xml:space="preserve">7.2</t>
  </si>
  <si>
    <t xml:space="preserve">SERVIÇOS DE COLETA</t>
  </si>
  <si>
    <t xml:space="preserve">Usina de Triagem /Compostagem</t>
  </si>
  <si>
    <t xml:space="preserve">6.4</t>
  </si>
  <si>
    <t xml:space="preserve">Eletrificação</t>
  </si>
  <si>
    <t xml:space="preserve">7.3</t>
  </si>
  <si>
    <t xml:space="preserve">Ações de preservação ambiental</t>
  </si>
  <si>
    <t xml:space="preserve">Aquisição de Equipamentos</t>
  </si>
  <si>
    <t xml:space="preserve">PRODUÇÃO DE MUDAS E SEMANTES</t>
  </si>
  <si>
    <t xml:space="preserve">6.5</t>
  </si>
  <si>
    <t xml:space="preserve">Vias de acesso internas e externas</t>
  </si>
  <si>
    <t xml:space="preserve">3.4</t>
  </si>
  <si>
    <t xml:space="preserve">Erradicação de Lixão</t>
  </si>
  <si>
    <t xml:space="preserve">6.6</t>
  </si>
  <si>
    <t xml:space="preserve">ESTRADAS VICINAIS</t>
  </si>
  <si>
    <t xml:space="preserve">TOTAL DAS OBRAS</t>
  </si>
  <si>
    <t xml:space="preserve">Compra de terreno</t>
  </si>
  <si>
    <t xml:space="preserve">REMUNERAÇÃO DO AGENTE PROMOTOR</t>
  </si>
  <si>
    <t xml:space="preserve">Pesquisa de mananciais</t>
  </si>
  <si>
    <t xml:space="preserve">Sist. Integr. Prestação Serv. e Atendimento</t>
  </si>
  <si>
    <t xml:space="preserve">REMUNERAÇÃO DO AGENTE</t>
  </si>
  <si>
    <t xml:space="preserve">Participação Comunitária</t>
  </si>
  <si>
    <t xml:space="preserve">Regularização fundiária</t>
  </si>
  <si>
    <t xml:space="preserve">Execução de projetos</t>
  </si>
  <si>
    <t xml:space="preserve">TERRENO</t>
  </si>
  <si>
    <t xml:space="preserve">Desapropriação</t>
  </si>
  <si>
    <t xml:space="preserve">Cadastro Técnico</t>
  </si>
  <si>
    <t xml:space="preserve">ESTUDOS E PROJETOS</t>
  </si>
  <si>
    <t xml:space="preserve">Educação Sanitária</t>
  </si>
  <si>
    <t xml:space="preserve">Aquisição de Máquinas</t>
  </si>
  <si>
    <t xml:space="preserve">INDENIZAÇÃO DE BENFEITORIAS</t>
  </si>
  <si>
    <t xml:space="preserve">Preservação ambiental</t>
  </si>
  <si>
    <t xml:space="preserve">Reabilitação de Unidades Operacionais</t>
  </si>
  <si>
    <t xml:space="preserve">Treinamento p/operação e manutenção</t>
  </si>
  <si>
    <t xml:space="preserve">Remuneração do Agente Promotor</t>
  </si>
  <si>
    <t xml:space="preserve">Desenvolvimento de ações comunitárias</t>
  </si>
  <si>
    <t xml:space="preserve">PROJETOS / PARTICIPAÇÃO COMUNITÁRIA</t>
  </si>
  <si>
    <t xml:space="preserve">Elaboração de estudos e projetos</t>
  </si>
  <si>
    <t xml:space="preserve">Planejamento e Controle Operacional</t>
  </si>
  <si>
    <t xml:space="preserve">Custo do terreno</t>
  </si>
  <si>
    <t xml:space="preserve">Cadastro de Consumidores</t>
  </si>
  <si>
    <t xml:space="preserve">Ação de mobilização da comunidade</t>
  </si>
  <si>
    <t xml:space="preserve">OUTRO RECURSOS</t>
  </si>
  <si>
    <t xml:space="preserve">Faturamento e Cobrança</t>
  </si>
  <si>
    <t xml:space="preserve">ÍNDICE DAS PLANILHAS DE ORÇAMENTOS</t>
  </si>
  <si>
    <t xml:space="preserve">Tipo de Empreendimento</t>
  </si>
  <si>
    <t xml:space="preserve">Período/referência</t>
  </si>
  <si>
    <t xml:space="preserve">PLAN</t>
  </si>
  <si>
    <t xml:space="preserve">IDENTIFICAÇÃO</t>
  </si>
  <si>
    <t xml:space="preserve">Valores - R$</t>
  </si>
  <si>
    <t xml:space="preserve">ILHA</t>
  </si>
  <si>
    <t xml:space="preserve"> DA OBRA</t>
  </si>
  <si>
    <t xml:space="preserve">CONSTRUTORA</t>
  </si>
  <si>
    <t xml:space="preserve">INVESTIMENTO</t>
  </si>
  <si>
    <t xml:space="preserve">PROJETADO</t>
  </si>
  <si>
    <t xml:space="preserve">MEDIDO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TOTAIS</t>
  </si>
  <si>
    <t xml:space="preserve">PLANILHA DE ORÇAMENTO - BOLETIM DE MEDIÇÃO</t>
  </si>
  <si>
    <t xml:space="preserve">Esta parte da planilha está fora da área de impressão. </t>
  </si>
  <si>
    <t xml:space="preserve">Obra objeto da medição</t>
  </si>
  <si>
    <t xml:space="preserve">Pode ser usada para conferência</t>
  </si>
  <si>
    <t xml:space="preserve">Responsável pela fiscalização do Agente</t>
  </si>
  <si>
    <t xml:space="preserve">CREA:</t>
  </si>
  <si>
    <t xml:space="preserve">Etapa da obra</t>
  </si>
  <si>
    <t xml:space="preserve">das quantidades e custos unitários digitados.</t>
  </si>
  <si>
    <t xml:space="preserve">Valor do Investimento nesta Planilha</t>
  </si>
  <si>
    <t xml:space="preserve">Periodo de referência</t>
  </si>
  <si>
    <t xml:space="preserve">O R Ç A M E N T O</t>
  </si>
  <si>
    <t xml:space="preserve">Percentual de</t>
  </si>
  <si>
    <t xml:space="preserve">Quantidades</t>
  </si>
  <si>
    <t xml:space="preserve">M E D I Ç Ã O</t>
  </si>
  <si>
    <t xml:space="preserve">VERIFICAÇÃO DOS VALORES</t>
  </si>
  <si>
    <t xml:space="preserve">Discriminação dos Serviços</t>
  </si>
  <si>
    <t xml:space="preserve">Item</t>
  </si>
  <si>
    <t xml:space="preserve">Previsto no  Contrato</t>
  </si>
  <si>
    <t xml:space="preserve">Contrapartida</t>
  </si>
  <si>
    <t xml:space="preserve">Projetadas</t>
  </si>
  <si>
    <t xml:space="preserve">Quantidades Executadas</t>
  </si>
  <si>
    <t xml:space="preserve">Financeiro do Período</t>
  </si>
  <si>
    <t xml:space="preserve">Valor</t>
  </si>
  <si>
    <t xml:space="preserve">contrapartida</t>
  </si>
  <si>
    <t xml:space="preserve">do Orçamento</t>
  </si>
  <si>
    <t xml:space="preserve">QCI</t>
  </si>
  <si>
    <t xml:space="preserve">Unid.</t>
  </si>
  <si>
    <t xml:space="preserve">Custo Unitário</t>
  </si>
  <si>
    <t xml:space="preserve">Custo Total</t>
  </si>
  <si>
    <t xml:space="preserve">Quantidade</t>
  </si>
  <si>
    <t xml:space="preserve">Atual</t>
  </si>
  <si>
    <t xml:space="preserve">para o Objetivo</t>
  </si>
  <si>
    <t xml:space="preserve">Anteriores</t>
  </si>
  <si>
    <t xml:space="preserve">Periodo</t>
  </si>
  <si>
    <t xml:space="preserve">Acumuladas</t>
  </si>
  <si>
    <t xml:space="preserve">Período</t>
  </si>
  <si>
    <t xml:space="preserve">Acumulado</t>
  </si>
  <si>
    <t xml:space="preserve">Projetado</t>
  </si>
  <si>
    <t xml:space="preserve">anteriores</t>
  </si>
  <si>
    <t xml:space="preserve">acumulada</t>
  </si>
  <si>
    <t xml:space="preserve">SERVIÇOS INICIAIS HABITAÇÃO</t>
  </si>
  <si>
    <t xml:space="preserve">Placa do programa </t>
  </si>
  <si>
    <t xml:space="preserve">unid</t>
  </si>
  <si>
    <t xml:space="preserve">Instalações provisórias</t>
  </si>
  <si>
    <t xml:space="preserve">Limpeza do terreno</t>
  </si>
  <si>
    <t xml:space="preserve">m²</t>
  </si>
  <si>
    <t xml:space="preserve">Locação da Obra</t>
  </si>
  <si>
    <t xml:space="preserve">Escavações</t>
  </si>
  <si>
    <t xml:space="preserve">m³</t>
  </si>
  <si>
    <t xml:space="preserve">Concreto armado fundações - 20 Mpa</t>
  </si>
  <si>
    <t xml:space="preserve">Reaterro apiloado de valas</t>
  </si>
  <si>
    <t xml:space="preserve">Aterro apiloado</t>
  </si>
  <si>
    <t xml:space="preserve">Impermeabilização com igol 2 - 3 demãos</t>
  </si>
  <si>
    <t xml:space="preserve">Alvenaria de embasamento (e = 30 cm)</t>
  </si>
  <si>
    <t xml:space="preserve">Ent.energia (#10)poste c/ mur.pad. CELESC</t>
  </si>
  <si>
    <t xml:space="preserve">cj.</t>
  </si>
  <si>
    <t xml:space="preserve">Quadro de distribuição até 6 disjuntores</t>
  </si>
  <si>
    <t xml:space="preserve">unid.</t>
  </si>
  <si>
    <t xml:space="preserve">Fio de cobre isolado 750V de 6mm²</t>
  </si>
  <si>
    <t xml:space="preserve">m</t>
  </si>
  <si>
    <t xml:space="preserve">Fio de cobre isolado 750V de 1,5mm²</t>
  </si>
  <si>
    <t xml:space="preserve">Fio de cobre isolado 750V de 2,5mm²</t>
  </si>
  <si>
    <t xml:space="preserve">Disjuntor monofásico de 35A</t>
  </si>
  <si>
    <t xml:space="preserve">Disjuntor monofásico de 20A</t>
  </si>
  <si>
    <t xml:space="preserve">Disjuntor monofásico de 15 A </t>
  </si>
  <si>
    <t xml:space="preserve">Interruptor simples de embutir</t>
  </si>
  <si>
    <t xml:space="preserve">Conj. 2interruptores simples de embutir</t>
  </si>
  <si>
    <t xml:space="preserve">Ponto de luz incandescente</t>
  </si>
  <si>
    <t xml:space="preserve">Ponto de luz PL</t>
  </si>
  <si>
    <t xml:space="preserve">Tomada simples de embutir</t>
  </si>
  <si>
    <t xml:space="preserve">Tomada tripolar univ. de embutir - 20A</t>
  </si>
  <si>
    <t xml:space="preserve">Conj. 1inter.simples +1tomada 2p univ. emb.</t>
  </si>
  <si>
    <t xml:space="preserve">Espelho com furo p/saída de fio de embutir</t>
  </si>
  <si>
    <t xml:space="preserve">Roldana plástica média c/prego</t>
  </si>
  <si>
    <t xml:space="preserve">Eletroduto  pvc flexível - 20mm</t>
  </si>
  <si>
    <t xml:space="preserve">Eletroduto pvc flexível - 25mm</t>
  </si>
  <si>
    <t xml:space="preserve">Caixa em pvc 2x4"</t>
  </si>
  <si>
    <t xml:space="preserve">INSTALAÇÕES HIDRÁULICAS</t>
  </si>
  <si>
    <t xml:space="preserve">Reservatório plástico - 310L</t>
  </si>
  <si>
    <t xml:space="preserve">Suporte caixa d`água</t>
  </si>
  <si>
    <t xml:space="preserve">Torneira bóia pvc - Ø ¾</t>
  </si>
  <si>
    <t xml:space="preserve">Adaptador para caixa d`água 25x¾" </t>
  </si>
  <si>
    <t xml:space="preserve">Adaptador para caixa d`água 32x1" </t>
  </si>
  <si>
    <t xml:space="preserve">Registro esfera em pvc 25 mm</t>
  </si>
  <si>
    <t xml:space="preserve">Registro esfera em pvc 32 mm</t>
  </si>
  <si>
    <t xml:space="preserve">Registro de pressão cromado - ¾"</t>
  </si>
  <si>
    <t xml:space="preserve">Tubo pvc sold. p/ água - 25mm</t>
  </si>
  <si>
    <t xml:space="preserve">tubo pvc sold. p/ água - 32mm</t>
  </si>
  <si>
    <t xml:space="preserve">kit padrão resid. Conexões hidráulicas</t>
  </si>
  <si>
    <t xml:space="preserve">cj</t>
  </si>
  <si>
    <t xml:space="preserve">rasgos/enchimento em alvenaria</t>
  </si>
  <si>
    <t xml:space="preserve">ligação de água / abrigo p/ hidrômetro</t>
  </si>
  <si>
    <t xml:space="preserve">Tubo de pvc sold p/esgoto - 100mm</t>
  </si>
  <si>
    <t xml:space="preserve">Tubo de pvc sold p/esgoto - 50mm</t>
  </si>
  <si>
    <t xml:space="preserve">Tubo de pvc sold p/esgoto - 40mm</t>
  </si>
  <si>
    <t xml:space="preserve">Caixa sifonada com grelha 100x100x50mm</t>
  </si>
  <si>
    <t xml:space="preserve">Kit padrão resid. Conexões sanitárias</t>
  </si>
  <si>
    <t xml:space="preserve">Caixa de alvenaria p/inspeção e gordura</t>
  </si>
  <si>
    <t xml:space="preserve">Fossa pré-fabricada 1847L</t>
  </si>
  <si>
    <t xml:space="preserve">Sumidouro pré-moldado c/ área absorção 8,0 m²</t>
  </si>
  <si>
    <t xml:space="preserve">ALVENARIA E ESTRUTURA</t>
  </si>
  <si>
    <t xml:space="preserve">Alvenaria c/tijolo de 6 furos</t>
  </si>
  <si>
    <t xml:space="preserve">Concreto armado estrutura -20 Mpa</t>
  </si>
  <si>
    <t xml:space="preserve">Vergas e contravergas de concreto armado</t>
  </si>
  <si>
    <t xml:space="preserve">Estrutura mad de lei p/telha cerâmica</t>
  </si>
  <si>
    <t xml:space="preserve">Cobertura com telha tipo francesa</t>
  </si>
  <si>
    <t xml:space="preserve">Cumeeira para telha cerâmica</t>
  </si>
  <si>
    <t xml:space="preserve">Emboçamento - 2 fiadas</t>
  </si>
  <si>
    <t xml:space="preserve">Imunização por pincelamento</t>
  </si>
  <si>
    <t xml:space="preserve">Janela de alumínio de correr </t>
  </si>
  <si>
    <t xml:space="preserve">Janela de alumínio basculante</t>
  </si>
  <si>
    <t xml:space="preserve">m² </t>
  </si>
  <si>
    <t xml:space="preserve">Porta interna - madeira lisa 0,60x2,10m</t>
  </si>
  <si>
    <t xml:space="preserve">Porta interna - madeira lisa 0,70x2,10m</t>
  </si>
  <si>
    <t xml:space="preserve">Porta externa - madeira maciça 0,70x2,10m</t>
  </si>
  <si>
    <t xml:space="preserve">Porta externa - madeira maciça 0,80x2,10m</t>
  </si>
  <si>
    <t xml:space="preserve">Fechadura completa cromada p/banheiro</t>
  </si>
  <si>
    <t xml:space="preserve">Fechadura completa cromada p/exterior</t>
  </si>
  <si>
    <t xml:space="preserve">Fechadura completa cromada p/interior</t>
  </si>
  <si>
    <t xml:space="preserve">Dobradiça de ferro zincado de 3"</t>
  </si>
  <si>
    <t xml:space="preserve">Dobradiça de ferro zincado de 3½"</t>
  </si>
  <si>
    <t xml:space="preserve">fechadura completa cromada p/banheiro</t>
  </si>
  <si>
    <t xml:space="preserve">VALOR ACUMULADO</t>
  </si>
  <si>
    <t xml:space="preserve">VALOR ATÉ O PERÍODO ANTERIOR</t>
  </si>
  <si>
    <t xml:space="preserve">VALOR NO PERÍODO</t>
  </si>
  <si>
    <t xml:space="preserve">CONTRAPARTIDA NO PERÍODO</t>
  </si>
  <si>
    <t xml:space="preserve">Local/Data</t>
  </si>
  <si>
    <t xml:space="preserve">PERCENTUAL ACUMULADO</t>
  </si>
  <si>
    <t xml:space="preserve">VALOR  PROJETADO</t>
  </si>
  <si>
    <t xml:space="preserve">Contratual</t>
  </si>
  <si>
    <t xml:space="preserve">ctp acumulada</t>
  </si>
  <si>
    <t xml:space="preserve">ctp física período</t>
  </si>
  <si>
    <t xml:space="preserve">Chapisco 1:3 - espessura 5mm</t>
  </si>
  <si>
    <t xml:space="preserve">Reboco - traço 1:2:9</t>
  </si>
  <si>
    <t xml:space="preserve">Azulejo 20x20cm a prumo com rejunte</t>
  </si>
  <si>
    <t xml:space="preserve">Peitoril de cimento alisado</t>
  </si>
  <si>
    <t xml:space="preserve">Forro com lambri de mad. de lei sob caibro</t>
  </si>
  <si>
    <t xml:space="preserve">Forro de pvc - colocado</t>
  </si>
  <si>
    <t xml:space="preserve">Meia cana de lei</t>
  </si>
  <si>
    <t xml:space="preserve">Aba de madeira de lei - 18cm</t>
  </si>
  <si>
    <t xml:space="preserve">Lastro de brita2 - apiloado manualmente</t>
  </si>
  <si>
    <t xml:space="preserve">Contrapiso traço 1:4:5 c/impermeab.</t>
  </si>
  <si>
    <t xml:space="preserve">Regularização de base - traço 1:3 - 3cm</t>
  </si>
  <si>
    <t xml:space="preserve">Piso cerâmico 30x30cm c/rejunte</t>
  </si>
  <si>
    <t xml:space="preserve">Vidro liso - 3mm  - colocado</t>
  </si>
  <si>
    <t xml:space="preserve">Vidro fantasia - 3,0mm  - colocado</t>
  </si>
  <si>
    <t xml:space="preserve">PINTURA </t>
  </si>
  <si>
    <t xml:space="preserve">1d fundo branco + 2demãos de óleo em madeira</t>
  </si>
  <si>
    <t xml:space="preserve">Pva sem massa corrida - 3 demãos</t>
  </si>
  <si>
    <t xml:space="preserve">Vaso c/tampa plástica e com caixa acoplada</t>
  </si>
  <si>
    <t xml:space="preserve">Lavatório sem coluna c/adaptador e válvula</t>
  </si>
  <si>
    <t xml:space="preserve">Tanque concreto com pés</t>
  </si>
  <si>
    <t xml:space="preserve">Torneira pvc curta de ¾"</t>
  </si>
  <si>
    <t xml:space="preserve">Torneira pvc longa de ¾"</t>
  </si>
  <si>
    <t xml:space="preserve">Kit acessórios de metal cromado p/banheiro</t>
  </si>
  <si>
    <t xml:space="preserve">Saboneteira de metal</t>
  </si>
  <si>
    <t xml:space="preserve">Calçada em concreto ripado - esp. 6cm</t>
  </si>
  <si>
    <t xml:space="preserve">Abrigo p/2 butijões de GLP doméstico (13kg)</t>
  </si>
  <si>
    <t xml:space="preserve">Escada externa c/dois degraus rebocada</t>
  </si>
  <si>
    <t xml:space="preserve">Limpeza geral da obra</t>
  </si>
  <si>
    <t xml:space="preserve">Habite-se</t>
  </si>
  <si>
    <t xml:space="preserve">Data, nomes, assinaturas e numeros do CREA dos  Responsaveis pelas Fiscalizacoes do Agente Promotor e da Construtora:</t>
  </si>
  <si>
    <t xml:space="preserve">CRONOGRAMA FÍSICO-FINANCEIRO</t>
  </si>
  <si>
    <t xml:space="preserve">PERCENTUAIS DO ITEM PREVISTOS POR PERÍODO</t>
  </si>
  <si>
    <t xml:space="preserve">Prazo</t>
  </si>
  <si>
    <t xml:space="preserve">Quadro de Composição do Investimento</t>
  </si>
  <si>
    <t xml:space="preserve">Peso</t>
  </si>
  <si>
    <t xml:space="preserve">Q.C.I.</t>
  </si>
  <si>
    <t xml:space="preserve"> PREVISTO</t>
  </si>
  <si>
    <t xml:space="preserve">TOTAL SIMPLES</t>
  </si>
  <si>
    <t xml:space="preserve">TOTAL ACUMULADO</t>
  </si>
  <si>
    <t xml:space="preserve">VALORES ACUMULADOS - R$</t>
  </si>
  <si>
    <t xml:space="preserve">VALORES NO PERÍODO - R$</t>
  </si>
  <si>
    <t xml:space="preserve">meses decorridos</t>
  </si>
  <si>
    <t xml:space="preserve">prazo</t>
  </si>
  <si>
    <t xml:space="preserve">parcela executada</t>
  </si>
  <si>
    <t xml:space="preserve">efetivo</t>
  </si>
  <si>
    <t xml:space="preserve">dias executados</t>
  </si>
  <si>
    <t xml:space="preserve">PLANILHA DE LEVANTAMENTO DE SERVIÇOS - PLS</t>
  </si>
  <si>
    <t xml:space="preserve">Data do levantamento</t>
  </si>
  <si>
    <t xml:space="preserve">Período de referência</t>
  </si>
  <si>
    <t xml:space="preserve">a</t>
  </si>
  <si>
    <t xml:space="preserve">Número da medição</t>
  </si>
  <si>
    <t xml:space="preserve">TABELA DE PAGAMENTOS</t>
  </si>
  <si>
    <t xml:space="preserve">IDENTIFICAÇÃO DO OBJETO DA MEDIÇÃO</t>
  </si>
  <si>
    <t xml:space="preserve">Medição</t>
  </si>
  <si>
    <t xml:space="preserve">Valor </t>
  </si>
  <si>
    <t xml:space="preserve">Quant.</t>
  </si>
  <si>
    <t xml:space="preserve"> Eventos</t>
  </si>
  <si>
    <t xml:space="preserve">Valor (R$)</t>
  </si>
  <si>
    <t xml:space="preserve">do</t>
  </si>
  <si>
    <t xml:space="preserve">Discriminação do Evento</t>
  </si>
  <si>
    <t xml:space="preserve">do Evento</t>
  </si>
  <si>
    <t xml:space="preserve">de</t>
  </si>
  <si>
    <t xml:space="preserve">Até o</t>
  </si>
  <si>
    <t xml:space="preserve">No</t>
  </si>
  <si>
    <t xml:space="preserve">Inclusive</t>
  </si>
  <si>
    <t xml:space="preserve">(R$)</t>
  </si>
  <si>
    <t xml:space="preserve">Eventos</t>
  </si>
  <si>
    <t xml:space="preserve"> IDENTIFICAÇÃO DA MEDIÇÃO</t>
  </si>
  <si>
    <t xml:space="preserve"> Período </t>
  </si>
  <si>
    <t xml:space="preserve">TOTAL DO ORÇAMENTO:</t>
  </si>
  <si>
    <t xml:space="preserve">OBSERVAÇÕES:</t>
  </si>
  <si>
    <t xml:space="preserve">     Os serviços medidos encontram-se efetivamente</t>
  </si>
  <si>
    <t xml:space="preserve">     concluídos,  estão  em   conformidade   com   os</t>
  </si>
  <si>
    <t xml:space="preserve">     projetos  e  especificações   aprovados  e  foram</t>
  </si>
  <si>
    <t xml:space="preserve">     executados  de acordo com as  normas técnicas.</t>
  </si>
  <si>
    <t xml:space="preserve">1d fundo branco + 2demãos óleo em madeira</t>
  </si>
  <si>
    <t xml:space="preserve">CONTROLE DA CONTRAPARTIDA</t>
  </si>
  <si>
    <t xml:space="preserve">Etapa da Obra</t>
  </si>
  <si>
    <t xml:space="preserve">ETAPA</t>
  </si>
  <si>
    <t xml:space="preserve">PERÍODO DE</t>
  </si>
  <si>
    <t xml:space="preserve">MEDIÇÃO TOTAL</t>
  </si>
  <si>
    <t xml:space="preserve">CONTRAPARTIDA TOTAL</t>
  </si>
  <si>
    <t xml:space="preserve">CONTRAPARTIDA FÍSICA</t>
  </si>
  <si>
    <t xml:space="preserve">CONTRAPARTIDA FINANCEIRA</t>
  </si>
  <si>
    <t xml:space="preserve">DA OBRA</t>
  </si>
  <si>
    <t xml:space="preserve">REFERÊNCIA</t>
  </si>
  <si>
    <t xml:space="preserve">Acumulada</t>
  </si>
  <si>
    <t xml:space="preserve">RESUMO DO EMPREENDIMENTO - RE </t>
  </si>
  <si>
    <t xml:space="preserve">Valores Financeiros</t>
  </si>
  <si>
    <t xml:space="preserve">Indicadores - %</t>
  </si>
  <si>
    <t xml:space="preserve">Previstos CT</t>
  </si>
  <si>
    <t xml:space="preserve">Medidos no Período</t>
  </si>
  <si>
    <t xml:space="preserve">Medidos Acumulados</t>
  </si>
  <si>
    <t xml:space="preserve">Previsto</t>
  </si>
  <si>
    <t xml:space="preserve">Realizado</t>
  </si>
  <si>
    <t xml:space="preserve">Obj. Contr.</t>
  </si>
  <si>
    <t xml:space="preserve">TOTAL GERAL</t>
  </si>
  <si>
    <t xml:space="preserve">ACUMULADA</t>
  </si>
  <si>
    <t xml:space="preserve">Observações Gerais:</t>
  </si>
  <si>
    <t xml:space="preserve">RELATÓRIO DE EXECUÇÃO FÍSICO-FINANCEIRA</t>
  </si>
  <si>
    <t xml:space="preserve">Realização no Período</t>
  </si>
  <si>
    <t xml:space="preserve">Realizado até o Período</t>
  </si>
  <si>
    <t xml:space="preserve">Repasse</t>
  </si>
  <si>
    <t xml:space="preserve">Total</t>
  </si>
  <si>
    <t xml:space="preserve">Assinaturas</t>
  </si>
  <si>
    <t xml:space="preserve">CAIXA</t>
  </si>
  <si>
    <t xml:space="preserve">ECONÔMICA</t>
  </si>
  <si>
    <t xml:space="preserve">FEDERAL</t>
  </si>
  <si>
    <t xml:space="preserve">RELATÓRIO DE ACOMPANHAMENTO DE EMPREENDIMENTO - RAE SETOR PÚBLICO</t>
  </si>
  <si>
    <t xml:space="preserve">1/4</t>
  </si>
  <si>
    <t xml:space="preserve">PONTO DE VENDA</t>
  </si>
  <si>
    <t xml:space="preserve">Protocolo da Gidur Nº</t>
  </si>
  <si>
    <t xml:space="preserve">1 - IDENTIFICAÇÃO</t>
  </si>
  <si>
    <t xml:space="preserve">Agente Promotor / Executor</t>
  </si>
  <si>
    <t xml:space="preserve">Nome do Agente Promotor/Executor</t>
  </si>
  <si>
    <t xml:space="preserve">Endereço do Empreendimento</t>
  </si>
  <si>
    <t xml:space="preserve">Cidade</t>
  </si>
  <si>
    <t xml:space="preserve">UF</t>
  </si>
  <si>
    <t xml:space="preserve">SC</t>
  </si>
  <si>
    <t xml:space="preserve">Nº do Contrato</t>
  </si>
  <si>
    <t xml:space="preserve">Valor Empréstimo</t>
  </si>
  <si>
    <t xml:space="preserve">Valor das obras</t>
  </si>
  <si>
    <t xml:space="preserve">Empresa</t>
  </si>
  <si>
    <t xml:space="preserve">2 - EVOLUÇÃO DOS SERVIÇOS</t>
  </si>
  <si>
    <t xml:space="preserve">Data do início da obra</t>
  </si>
  <si>
    <t xml:space="preserve">Prazo inicial de obra</t>
  </si>
  <si>
    <t xml:space="preserve">dias</t>
  </si>
  <si>
    <t xml:space="preserve">Prazo prorrogado de obra</t>
  </si>
  <si>
    <t xml:space="preserve">Data da vistoria</t>
  </si>
  <si>
    <t xml:space="preserve">Última alteração contratual</t>
  </si>
  <si>
    <t xml:space="preserve">Nº da vistoria</t>
  </si>
  <si>
    <t xml:space="preserve">Serviços (itens do QCI aprovado)</t>
  </si>
  <si>
    <t xml:space="preserve">Total ítem (R$)</t>
  </si>
  <si>
    <t xml:space="preserve">Prev. acum. (%)</t>
  </si>
  <si>
    <t xml:space="preserve">Exec. acum. (%)</t>
  </si>
  <si>
    <t xml:space="preserve">Exec.acum. (R$)</t>
  </si>
  <si>
    <t xml:space="preserve">Acumulado até a etapa anterior</t>
  </si>
  <si>
    <t xml:space="preserve">Prazo equivalente de Obra</t>
  </si>
  <si>
    <t xml:space="preserve">Evolução dos serviços no período</t>
  </si>
  <si>
    <t xml:space="preserve">Prazo decorrido de obra</t>
  </si>
  <si>
    <t xml:space="preserve">Dias abonados</t>
  </si>
  <si>
    <t xml:space="preserve">dias (acumulados)</t>
  </si>
  <si>
    <t xml:space="preserve">Atraso(-) / Adiantamento(+)</t>
  </si>
  <si>
    <t xml:space="preserve">3 - INFORMAÇÕES COMPLEMENTARES</t>
  </si>
  <si>
    <t xml:space="preserve">Placa afixada na obra?</t>
  </si>
  <si>
    <t xml:space="preserve">ART de fiscalização e execução apresentadas?</t>
  </si>
  <si>
    <t xml:space="preserve">RE e BM apresentados estão coerentes?</t>
  </si>
  <si>
    <t xml:space="preserve">Solicitações do RAE anterior foram atendidas?</t>
  </si>
  <si>
    <t xml:space="preserve">Há ocorrência de desvios nos quantitativos das obras?</t>
  </si>
  <si>
    <t xml:space="preserve">Projeto obedecido sem modificações?</t>
  </si>
  <si>
    <t xml:space="preserve">Especificações obedecidas sem modificações?</t>
  </si>
  <si>
    <t xml:space="preserve">Modificações aprovadas pela CEF?</t>
  </si>
  <si>
    <t xml:space="preserve">Ritmo dos serviços:</t>
  </si>
  <si>
    <t xml:space="preserve">Qualidade de execução da obra:</t>
  </si>
  <si>
    <t xml:space="preserve">Desempenho do Agente Promotor / Executor:</t>
  </si>
  <si>
    <t xml:space="preserve">Desempenho da Construtora / Executora:</t>
  </si>
  <si>
    <t xml:space="preserve">4 - OBSERVAÇÕES</t>
  </si>
  <si>
    <t xml:space="preserve">Florianópolis</t>
  </si>
  <si>
    <t xml:space="preserve">2/4</t>
  </si>
  <si>
    <t xml:space="preserve">Levantamento Fotográfico</t>
  </si>
  <si>
    <t xml:space="preserve">3/4</t>
  </si>
  <si>
    <t xml:space="preserve">4/4</t>
  </si>
  <si>
    <t xml:space="preserve">Relação dos Beneficiários</t>
  </si>
  <si>
    <t xml:space="preserve"> Aciomara Passos Cardoso</t>
  </si>
  <si>
    <t xml:space="preserve">S-</t>
  </si>
  <si>
    <t xml:space="preserve">WO-</t>
  </si>
  <si>
    <t xml:space="preserve"> Adriana Medeiros</t>
  </si>
  <si>
    <t xml:space="preserve"> Ana Silvia Hespanhol Rodrigues</t>
  </si>
  <si>
    <t xml:space="preserve"> Carla Oliveira da Silva</t>
  </si>
  <si>
    <t xml:space="preserve"> Elaine Cristina Cruz Tomaz</t>
  </si>
  <si>
    <t xml:space="preserve"> Elias da Silva dos Santos</t>
  </si>
  <si>
    <t xml:space="preserve"> Flavia Celestino Leandro</t>
  </si>
  <si>
    <t xml:space="preserve"> Gislaine Faraco</t>
  </si>
  <si>
    <t xml:space="preserve"> Inajara Leticia da Rosa Soares</t>
  </si>
  <si>
    <t xml:space="preserve"> Ivonete Mendes</t>
  </si>
  <si>
    <t xml:space="preserve"> Janaina de Souza Marciano</t>
  </si>
  <si>
    <t xml:space="preserve"> Keli Francisco Ricardo</t>
  </si>
  <si>
    <t xml:space="preserve"> Maria das Dores Guerreira Gregorio</t>
  </si>
  <si>
    <t xml:space="preserve"> Maria de Fátima Dieckes</t>
  </si>
  <si>
    <t xml:space="preserve"> Maria de Lourdes Bernardes</t>
  </si>
  <si>
    <t xml:space="preserve"> Nery Rempel</t>
  </si>
  <si>
    <t xml:space="preserve"> Osni Carlos da Silva</t>
  </si>
  <si>
    <t xml:space="preserve"> Patrícia Henrique de Oliveira Carvalho</t>
  </si>
  <si>
    <t xml:space="preserve"> Rozelmira Sardinha</t>
  </si>
  <si>
    <t xml:space="preserve"> Simone Machado Guessi do Nascimento</t>
  </si>
  <si>
    <t xml:space="preserve"> Simone Machado Marcelo</t>
  </si>
  <si>
    <t xml:space="preserve"> Suelen Oliveira da Silva</t>
  </si>
  <si>
    <t xml:space="preserve"> Tania Aparecida Maciel Sotero</t>
  </si>
  <si>
    <t xml:space="preserve"> Tatiana de Mello Lopes</t>
  </si>
  <si>
    <t xml:space="preserve"> Terezinha Guerreira Gregório</t>
  </si>
  <si>
    <t xml:space="preserve"> Veni Salete de Oliveira Prudênc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.00"/>
    <numFmt numFmtId="167" formatCode="00"/>
    <numFmt numFmtId="168" formatCode="#,##0.00"/>
    <numFmt numFmtId="169" formatCode="0.00%"/>
    <numFmt numFmtId="170" formatCode="_(* #,##0.00_);_(* \(#,##0.00\);_(* \-??_);_(@_)"/>
    <numFmt numFmtId="171" formatCode="[$-409]m/d/yyyy"/>
    <numFmt numFmtId="172" formatCode="[$-409]#,##0.00_);\(#,##0.00\)"/>
    <numFmt numFmtId="173" formatCode="_-* #,##0.00_-;\-* #,##0.00_-;_-* \-??_-;_-@_-"/>
    <numFmt numFmtId="174" formatCode="General"/>
    <numFmt numFmtId="175" formatCode="dd\-mmm\-yy"/>
    <numFmt numFmtId="176" formatCode="mmm\-yy"/>
    <numFmt numFmtId="177" formatCode="_(* #,##0_);_(* \(#,##0\);_(* \-??_);_(@_)"/>
    <numFmt numFmtId="178" formatCode="_(* #,##0.00000_);_(* \(#,##0.00000\);_(* \-??_);_(@_)"/>
    <numFmt numFmtId="179" formatCode="@"/>
    <numFmt numFmtId="180" formatCode="#,##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6"/>
      <name val="Arial"/>
      <family val="0"/>
    </font>
    <font>
      <b val="true"/>
      <sz val="12"/>
      <name val="Tahoma"/>
      <family val="2"/>
    </font>
    <font>
      <b val="true"/>
      <sz val="14"/>
      <color rgb="FFFF0000"/>
      <name val="Arial"/>
      <family val="0"/>
    </font>
    <font>
      <b val="true"/>
      <sz val="14"/>
      <color rgb="FFFF0000"/>
      <name val="Arial"/>
      <family val="2"/>
    </font>
    <font>
      <sz val="18"/>
      <color rgb="FFFF0000"/>
      <name val="Arial"/>
      <family val="2"/>
    </font>
    <font>
      <sz val="9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11"/>
      <name val="Tahoma"/>
      <family val="2"/>
    </font>
    <font>
      <sz val="7"/>
      <name val="Arial"/>
      <family val="2"/>
    </font>
    <font>
      <b val="true"/>
      <sz val="8"/>
      <name val="Arial Narrow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8"/>
      <color rgb="FF339933"/>
      <name val="Arial Narrow"/>
      <family val="2"/>
    </font>
    <font>
      <b val="true"/>
      <sz val="8"/>
      <color rgb="FF3333CC"/>
      <name val="Arial Narrow"/>
      <family val="2"/>
    </font>
    <font>
      <b val="true"/>
      <sz val="10"/>
      <color rgb="FF339933"/>
      <name val="Arial"/>
      <family val="2"/>
    </font>
    <font>
      <b val="true"/>
      <sz val="10"/>
      <color rgb="FF3333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sz val="6"/>
      <color rgb="FF008000"/>
      <name val="Arial"/>
      <family val="2"/>
    </font>
    <font>
      <b val="true"/>
      <sz val="6"/>
      <color rgb="FF008000"/>
      <name val="Arial"/>
      <family val="2"/>
    </font>
    <font>
      <sz val="8"/>
      <name val="Arial Narrow"/>
      <family val="2"/>
    </font>
    <font>
      <sz val="8"/>
      <name val="Arial"/>
      <family val="0"/>
    </font>
    <font>
      <sz val="16"/>
      <color rgb="FF0000FF"/>
      <name val="Arial Black"/>
      <family val="0"/>
    </font>
    <font>
      <sz val="10"/>
      <color rgb="FF969696"/>
      <name val="Arial"/>
      <family val="2"/>
    </font>
    <font>
      <sz val="8"/>
      <color rgb="FF000000"/>
      <name val="Arial"/>
      <family val="0"/>
    </font>
    <font>
      <b val="true"/>
      <sz val="10"/>
      <color rgb="FF3333CC"/>
      <name val="Arial"/>
      <family val="0"/>
    </font>
    <font>
      <sz val="8"/>
      <color rgb="FF0000FF"/>
      <name val="Arial Black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 Black"/>
      <family val="2"/>
    </font>
    <font>
      <b val="true"/>
      <sz val="8"/>
      <color rgb="FF0000FF"/>
      <name val="Arial Black"/>
      <family val="2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6"/>
      <color rgb="FFFFFF00"/>
      <name val="Arial"/>
      <family val="2"/>
    </font>
    <font>
      <sz val="6"/>
      <color rgb="FFFFFF00"/>
      <name val="Arial"/>
      <family val="2"/>
    </font>
    <font>
      <sz val="6"/>
      <color rgb="FF00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 Black"/>
      <family val="2"/>
    </font>
    <font>
      <b val="true"/>
      <sz val="10"/>
      <color rgb="FF0000FF"/>
      <name val="Arial"/>
      <family val="0"/>
    </font>
    <font>
      <sz val="10"/>
      <color rgb="FFFFFF99"/>
      <name val="Arial"/>
      <family val="2"/>
    </font>
    <font>
      <sz val="6"/>
      <color rgb="FFFFFF99"/>
      <name val="Arial"/>
      <family val="2"/>
    </font>
    <font>
      <b val="true"/>
      <sz val="10"/>
      <color rgb="FFFFFF99"/>
      <name val="Arial"/>
      <family val="2"/>
    </font>
    <font>
      <b val="true"/>
      <sz val="6"/>
      <color rgb="FF0000FF"/>
      <name val="Arial"/>
      <family val="2"/>
    </font>
    <font>
      <sz val="10"/>
      <color rgb="FFFFFF00"/>
      <name val="Arial"/>
      <family val="2"/>
    </font>
    <font>
      <sz val="6"/>
      <color rgb="FFC0C0C0"/>
      <name val="Arial"/>
      <family val="2"/>
    </font>
    <font>
      <sz val="8"/>
      <color rgb="FF000000"/>
      <name val="Tahoma"/>
      <family val="0"/>
    </font>
    <font>
      <b val="true"/>
      <sz val="16"/>
      <color rgb="FF0000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Arial"/>
      <family val="2"/>
    </font>
    <font>
      <b val="true"/>
      <sz val="20"/>
      <color rgb="FF0000FF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FF"/>
      <name val="Arial Black"/>
      <family val="0"/>
    </font>
    <font>
      <b val="true"/>
      <sz val="8"/>
      <name val="Arial"/>
      <family val="0"/>
    </font>
    <font>
      <b val="true"/>
      <sz val="8"/>
      <color rgb="FF000000"/>
      <name val="Arial Black"/>
      <family val="2"/>
    </font>
    <font>
      <b val="true"/>
      <sz val="8"/>
      <color rgb="FF000000"/>
      <name val="Arial"/>
      <family val="0"/>
    </font>
    <font>
      <b val="true"/>
      <sz val="10"/>
      <color rgb="FF3333CC"/>
      <name val="Arial Narrow"/>
      <family val="2"/>
    </font>
    <font>
      <sz val="10"/>
      <color rgb="FF3333CC"/>
      <name val="Arial"/>
      <family val="0"/>
    </font>
    <font>
      <sz val="10"/>
      <color rgb="FFFF0000"/>
      <name val="Arial"/>
      <family val="0"/>
    </font>
    <font>
      <sz val="10"/>
      <color rgb="FF3333CC"/>
      <name val="Arial"/>
      <family val="2"/>
    </font>
    <font>
      <sz val="8"/>
      <color rgb="FFFF0000"/>
      <name val="Arial"/>
      <family val="2"/>
    </font>
    <font>
      <sz val="8"/>
      <color rgb="FFFFFF00"/>
      <name val="Arial"/>
      <family val="2"/>
    </font>
    <font>
      <sz val="8"/>
      <color rgb="FF969696"/>
      <name val="Arial"/>
      <family val="2"/>
    </font>
    <font>
      <b val="true"/>
      <sz val="12"/>
      <color rgb="FF0000FF"/>
      <name val="Arial Black"/>
      <family val="2"/>
    </font>
    <font>
      <b val="true"/>
      <sz val="20"/>
      <color rgb="FF0000FF"/>
      <name val="Arial Black"/>
      <family val="0"/>
    </font>
    <font>
      <b val="true"/>
      <sz val="14"/>
      <color rgb="FF0000FF"/>
      <name val="Arial"/>
      <family val="2"/>
    </font>
    <font>
      <sz val="6"/>
      <color rgb="FF808080"/>
      <name val="Arial"/>
      <family val="2"/>
    </font>
    <font>
      <sz val="12"/>
      <color rgb="FF000000"/>
      <name val="Arial"/>
      <family val="2"/>
    </font>
    <font>
      <sz val="10"/>
      <color rgb="FF80808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FF"/>
      <name val="Arial"/>
      <family val="2"/>
    </font>
    <font>
      <b val="true"/>
      <sz val="2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20"/>
      <color rgb="FF0000FF"/>
      <name val="Arial Black"/>
      <family val="0"/>
    </font>
    <font>
      <b val="true"/>
      <sz val="20"/>
      <color rgb="FF000080"/>
      <name val="Arial"/>
      <family val="2"/>
    </font>
    <font>
      <b val="true"/>
      <sz val="2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80"/>
      <name val="Arial"/>
      <family val="2"/>
    </font>
    <font>
      <sz val="6"/>
      <color rgb="FF0000FF"/>
      <name val="Verdana"/>
      <family val="2"/>
    </font>
    <font>
      <b val="true"/>
      <sz val="6"/>
      <name val="Arial"/>
      <family val="2"/>
    </font>
    <font>
      <b val="true"/>
      <sz val="7"/>
      <color rgb="FF0000FF"/>
      <name val="Arial"/>
      <family val="2"/>
    </font>
    <font>
      <sz val="6"/>
      <color rgb="FF0000FF"/>
      <name val="Arial"/>
      <family val="2"/>
    </font>
    <font>
      <b val="true"/>
      <sz val="8"/>
      <color rgb="FFFF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sz val="6"/>
      <color rgb="FFFFFFFF"/>
      <name val="Arial"/>
      <family val="2"/>
    </font>
    <font>
      <sz val="9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424242"/>
      </right>
      <top style="thin"/>
      <bottom/>
      <diagonal/>
    </border>
    <border diagonalUp="false" diagonalDown="false">
      <left/>
      <right style="thin">
        <color rgb="FF424242"/>
      </right>
      <top style="thin"/>
      <bottom style="thin"/>
      <diagonal/>
    </border>
    <border diagonalUp="false" diagonalDown="false">
      <left style="thin">
        <color rgb="FF424242"/>
      </left>
      <right/>
      <top style="thin"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4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9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9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5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7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9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7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11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11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7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38" fillId="7" borderId="2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38" fillId="7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1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11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11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11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1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4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5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1" fillId="0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1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1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1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3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8" fillId="0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1" fillId="0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1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1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1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1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4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4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0" borderId="6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4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4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4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4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4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4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1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1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ario" xfId="20"/>
    <cellStyle name="Normal_Plan1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1</xdr:row>
          <xdr:rowOff>199800</xdr:rowOff>
        </xdr:from>
        <xdr:to>
          <xdr:col>5</xdr:col>
          <xdr:colOff>-823680</xdr:colOff>
          <xdr:row>32</xdr:row>
          <xdr:rowOff>3193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QUE AQUI PARA ZERAR AS MEDIÇÕES DO PERÍODO&#10;( NOVA ETAPA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AQUI PARA ZERAR AS MEDIÇÕES DO PERÍODO
( NOVA ETAPA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200160</xdr:rowOff>
        </xdr:from>
        <xdr:to>
          <xdr:col>4</xdr:col>
          <xdr:colOff>-10080</xdr:colOff>
          <xdr:row>8</xdr:row>
          <xdr:rowOff>2185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9720</xdr:rowOff>
        </xdr:from>
        <xdr:to>
          <xdr:col>4</xdr:col>
          <xdr:colOff>-10080</xdr:colOff>
          <xdr:row>10</xdr:row>
          <xdr:rowOff>93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1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3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4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6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7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9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0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3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" descr="Acele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le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6" descr="Nor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7" descr="L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8" descr="Bo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9" descr="Satisfató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isfató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0" descr="Razoá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oá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9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1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3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6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5" descr="Péss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éssi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2" descr="Paraliz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liz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3" descr="Fr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5" descr="B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6" descr="Satisf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isf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7" descr="Razoá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oá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8" descr="Péssi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éssi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9" descr="Fra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1" descr="B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2" descr="Satisf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isf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3" descr="Razoá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oá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4" descr="Péssi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éssi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5" descr="Fra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8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080</xdr:colOff>
      <xdr:row>89</xdr:row>
      <xdr:rowOff>0</xdr:rowOff>
    </xdr:from>
    <xdr:to>
      <xdr:col>5</xdr:col>
      <xdr:colOff>846360</xdr:colOff>
      <xdr:row>89</xdr:row>
      <xdr:rowOff>0</xdr:rowOff>
    </xdr:to>
    <xdr:sp>
      <xdr:nvSpPr>
        <xdr:cNvPr id="0" name="Line 125"/>
        <xdr:cNvSpPr/>
      </xdr:nvSpPr>
      <xdr:spPr>
        <a:xfrm>
          <a:off x="2383560" y="11103120"/>
          <a:ext cx="19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9</xdr:row>
      <xdr:rowOff>0</xdr:rowOff>
    </xdr:from>
    <xdr:to>
      <xdr:col>8</xdr:col>
      <xdr:colOff>473760</xdr:colOff>
      <xdr:row>89</xdr:row>
      <xdr:rowOff>0</xdr:rowOff>
    </xdr:to>
    <xdr:sp>
      <xdr:nvSpPr>
        <xdr:cNvPr id="1" name="Line 126"/>
        <xdr:cNvSpPr/>
      </xdr:nvSpPr>
      <xdr:spPr>
        <a:xfrm>
          <a:off x="4637880" y="1110312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89</xdr:row>
      <xdr:rowOff>0</xdr:rowOff>
    </xdr:from>
    <xdr:to>
      <xdr:col>10</xdr:col>
      <xdr:colOff>720</xdr:colOff>
      <xdr:row>89</xdr:row>
      <xdr:rowOff>0</xdr:rowOff>
    </xdr:to>
    <xdr:sp>
      <xdr:nvSpPr>
        <xdr:cNvPr id="2" name="Line 127"/>
        <xdr:cNvSpPr/>
      </xdr:nvSpPr>
      <xdr:spPr>
        <a:xfrm>
          <a:off x="6428520" y="1110312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1080</xdr:colOff>
      <xdr:row>22</xdr:row>
      <xdr:rowOff>0</xdr:rowOff>
    </xdr:to>
    <xdr:sp>
      <xdr:nvSpPr>
        <xdr:cNvPr id="3" name="Line 3"/>
        <xdr:cNvSpPr/>
      </xdr:nvSpPr>
      <xdr:spPr>
        <a:xfrm>
          <a:off x="683280" y="253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8</xdr:row>
      <xdr:rowOff>0</xdr:rowOff>
    </xdr:from>
    <xdr:to>
      <xdr:col>5</xdr:col>
      <xdr:colOff>846000</xdr:colOff>
      <xdr:row>78</xdr:row>
      <xdr:rowOff>0</xdr:rowOff>
    </xdr:to>
    <xdr:sp>
      <xdr:nvSpPr>
        <xdr:cNvPr id="4" name="Line 42"/>
        <xdr:cNvSpPr/>
      </xdr:nvSpPr>
      <xdr:spPr>
        <a:xfrm>
          <a:off x="2443680" y="11546280"/>
          <a:ext cx="19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0</xdr:rowOff>
    </xdr:from>
    <xdr:to>
      <xdr:col>8</xdr:col>
      <xdr:colOff>473760</xdr:colOff>
      <xdr:row>78</xdr:row>
      <xdr:rowOff>0</xdr:rowOff>
    </xdr:to>
    <xdr:sp>
      <xdr:nvSpPr>
        <xdr:cNvPr id="5" name="Line 43"/>
        <xdr:cNvSpPr/>
      </xdr:nvSpPr>
      <xdr:spPr>
        <a:xfrm>
          <a:off x="4698360" y="1154628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78</xdr:row>
      <xdr:rowOff>0</xdr:rowOff>
    </xdr:from>
    <xdr:to>
      <xdr:col>10</xdr:col>
      <xdr:colOff>360</xdr:colOff>
      <xdr:row>78</xdr:row>
      <xdr:rowOff>0</xdr:rowOff>
    </xdr:to>
    <xdr:sp>
      <xdr:nvSpPr>
        <xdr:cNvPr id="6" name="Line 44"/>
        <xdr:cNvSpPr/>
      </xdr:nvSpPr>
      <xdr:spPr>
        <a:xfrm>
          <a:off x="6488640" y="1154628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rar Medições do Período - Nova Eta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r Medições do Período - Nova Eta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As colunas das medições em períodos anteriores de todas planilhas 'B' ( B01, B02... ) serão substituidas pelas colunas das medições acumuladas e as medições do período serão zeradas, mantendo assim a medição acumulada.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 colunas das medições em períodos anteriores de todas planilhas 'B' ( B01, B02... ) serão substituidas pelas colunas das medições acumuladas e as medições do período serão zeradas, mantendo assim a medição acumulada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Caso não desejar perder as medições do atual período, escolha a opção 'Cancelar' e salve o seu arquivo com outro nom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o não desejar perder as medições do atual período, escolha a opção 'Cancelar' e salve o seu arquivo com outro nom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Se você já digitou algum dado relativo à medição do novo período, deve apagá-lo antes de executar esta funçã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 você já digitou algum dado relativo à medição do novo período, deve apagá-lo antes de executar esta função.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1080</xdr:colOff>
      <xdr:row>22</xdr:row>
      <xdr:rowOff>0</xdr:rowOff>
    </xdr:to>
    <xdr:sp>
      <xdr:nvSpPr>
        <xdr:cNvPr id="7" name="Line 3"/>
        <xdr:cNvSpPr/>
      </xdr:nvSpPr>
      <xdr:spPr>
        <a:xfrm>
          <a:off x="683280" y="253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8</xdr:row>
      <xdr:rowOff>0</xdr:rowOff>
    </xdr:from>
    <xdr:to>
      <xdr:col>5</xdr:col>
      <xdr:colOff>846000</xdr:colOff>
      <xdr:row>78</xdr:row>
      <xdr:rowOff>0</xdr:rowOff>
    </xdr:to>
    <xdr:sp>
      <xdr:nvSpPr>
        <xdr:cNvPr id="8" name="Line 5"/>
        <xdr:cNvSpPr/>
      </xdr:nvSpPr>
      <xdr:spPr>
        <a:xfrm>
          <a:off x="2443680" y="11546280"/>
          <a:ext cx="19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0</xdr:rowOff>
    </xdr:from>
    <xdr:to>
      <xdr:col>8</xdr:col>
      <xdr:colOff>473760</xdr:colOff>
      <xdr:row>78</xdr:row>
      <xdr:rowOff>0</xdr:rowOff>
    </xdr:to>
    <xdr:sp>
      <xdr:nvSpPr>
        <xdr:cNvPr id="9" name="Line 6"/>
        <xdr:cNvSpPr/>
      </xdr:nvSpPr>
      <xdr:spPr>
        <a:xfrm>
          <a:off x="4698360" y="1154628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78</xdr:row>
      <xdr:rowOff>0</xdr:rowOff>
    </xdr:from>
    <xdr:to>
      <xdr:col>10</xdr:col>
      <xdr:colOff>360</xdr:colOff>
      <xdr:row>78</xdr:row>
      <xdr:rowOff>0</xdr:rowOff>
    </xdr:to>
    <xdr:sp>
      <xdr:nvSpPr>
        <xdr:cNvPr id="10" name="Line 7"/>
        <xdr:cNvSpPr/>
      </xdr:nvSpPr>
      <xdr:spPr>
        <a:xfrm>
          <a:off x="6488640" y="1154628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1080</xdr:colOff>
      <xdr:row>22</xdr:row>
      <xdr:rowOff>0</xdr:rowOff>
    </xdr:to>
    <xdr:sp>
      <xdr:nvSpPr>
        <xdr:cNvPr id="11" name="Line 3"/>
        <xdr:cNvSpPr/>
      </xdr:nvSpPr>
      <xdr:spPr>
        <a:xfrm>
          <a:off x="683280" y="253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8</xdr:row>
      <xdr:rowOff>0</xdr:rowOff>
    </xdr:from>
    <xdr:to>
      <xdr:col>5</xdr:col>
      <xdr:colOff>846000</xdr:colOff>
      <xdr:row>78</xdr:row>
      <xdr:rowOff>0</xdr:rowOff>
    </xdr:to>
    <xdr:sp>
      <xdr:nvSpPr>
        <xdr:cNvPr id="12" name="Line 5"/>
        <xdr:cNvSpPr/>
      </xdr:nvSpPr>
      <xdr:spPr>
        <a:xfrm>
          <a:off x="2443680" y="11546280"/>
          <a:ext cx="19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0</xdr:rowOff>
    </xdr:from>
    <xdr:to>
      <xdr:col>8</xdr:col>
      <xdr:colOff>473760</xdr:colOff>
      <xdr:row>78</xdr:row>
      <xdr:rowOff>0</xdr:rowOff>
    </xdr:to>
    <xdr:sp>
      <xdr:nvSpPr>
        <xdr:cNvPr id="13" name="Line 6"/>
        <xdr:cNvSpPr/>
      </xdr:nvSpPr>
      <xdr:spPr>
        <a:xfrm>
          <a:off x="4698360" y="11546280"/>
          <a:ext cx="15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78</xdr:row>
      <xdr:rowOff>0</xdr:rowOff>
    </xdr:from>
    <xdr:to>
      <xdr:col>10</xdr:col>
      <xdr:colOff>360</xdr:colOff>
      <xdr:row>78</xdr:row>
      <xdr:rowOff>0</xdr:rowOff>
    </xdr:to>
    <xdr:sp>
      <xdr:nvSpPr>
        <xdr:cNvPr id="14" name="Line 7"/>
        <xdr:cNvSpPr/>
      </xdr:nvSpPr>
      <xdr:spPr>
        <a:xfrm>
          <a:off x="6488640" y="1154628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fis/trabalho/EXCEL/TABELAS/PLANILHA/MDCASA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Acumular"/>
      <definedName name="Limpar"/>
    </definedNames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2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8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56"/>
    <col collapsed="false" customWidth="true" hidden="false" outlineLevel="0" max="3" min="3" style="3" width="6.7"/>
    <col collapsed="false" customWidth="true" hidden="false" outlineLevel="0" max="4" min="4" style="3" width="29.56"/>
    <col collapsed="false" customWidth="true" hidden="false" outlineLevel="0" max="6" min="5" style="3" width="10.28"/>
    <col collapsed="false" customWidth="true" hidden="false" outlineLevel="0" max="7" min="7" style="3" width="12.7"/>
    <col collapsed="false" customWidth="true" hidden="false" outlineLevel="0" max="9" min="8" style="3" width="10.28"/>
    <col collapsed="false" customWidth="true" hidden="false" outlineLevel="0" max="10" min="10" style="3" width="12.7"/>
    <col collapsed="false" customWidth="true" hidden="false" outlineLevel="0" max="11" min="11" style="3" width="10.28"/>
    <col collapsed="false" customWidth="true" hidden="false" outlineLevel="0" max="12" min="12" style="3" width="2.7"/>
    <col collapsed="false" customWidth="true" hidden="false" outlineLevel="0" max="14" min="13" style="3" width="10.71"/>
    <col collapsed="false" customWidth="false" hidden="false" outlineLevel="0" max="257" min="15" style="3" width="9.14"/>
  </cols>
  <sheetData>
    <row r="1" s="6" customFormat="true" ht="1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39.95" hidden="false" customHeight="true" outlineLevel="0" collapsed="false">
      <c r="A2" s="7"/>
      <c r="B2" s="8"/>
      <c r="C2" s="9"/>
      <c r="D2" s="9"/>
      <c r="E2" s="9"/>
      <c r="F2" s="10"/>
      <c r="G2" s="11"/>
    </row>
    <row r="3" s="19" customFormat="true" ht="18" hidden="false" customHeight="true" outlineLevel="0" collapsed="false">
      <c r="A3" s="12"/>
      <c r="B3" s="13" t="s">
        <v>1</v>
      </c>
      <c r="C3" s="14"/>
      <c r="D3" s="14"/>
      <c r="E3" s="14"/>
      <c r="F3" s="14"/>
      <c r="G3" s="15"/>
      <c r="H3" s="16"/>
      <c r="I3" s="13" t="s">
        <v>2</v>
      </c>
      <c r="J3" s="17"/>
      <c r="K3" s="18"/>
    </row>
    <row r="4" s="19" customFormat="true" ht="18" hidden="false" customHeight="true" outlineLevel="0" collapsed="false">
      <c r="A4" s="12"/>
      <c r="B4" s="20" t="s">
        <v>3</v>
      </c>
      <c r="C4" s="20"/>
      <c r="D4" s="20"/>
      <c r="E4" s="20"/>
      <c r="F4" s="20"/>
      <c r="G4" s="21" t="s">
        <v>4</v>
      </c>
      <c r="H4" s="21"/>
      <c r="I4" s="22" t="s">
        <v>5</v>
      </c>
      <c r="J4" s="22"/>
      <c r="K4" s="22"/>
    </row>
    <row r="5" s="19" customFormat="true" ht="6" hidden="false" customHeight="true" outlineLevel="0" collapsed="false">
      <c r="A5" s="12"/>
      <c r="B5" s="23"/>
      <c r="C5" s="24"/>
      <c r="D5" s="24"/>
      <c r="E5" s="24"/>
      <c r="F5" s="24"/>
      <c r="G5" s="24"/>
      <c r="H5" s="24"/>
      <c r="I5" s="24"/>
      <c r="J5" s="24"/>
      <c r="K5" s="24"/>
    </row>
    <row r="6" s="6" customFormat="true" ht="13.5" hidden="false" customHeight="true" outlineLevel="0" collapsed="false">
      <c r="A6" s="7"/>
      <c r="B6" s="25"/>
      <c r="C6" s="26" t="s">
        <v>6</v>
      </c>
      <c r="D6" s="27" t="s">
        <v>7</v>
      </c>
      <c r="E6" s="27"/>
      <c r="F6" s="27"/>
      <c r="G6" s="28" t="s">
        <v>8</v>
      </c>
      <c r="H6" s="28"/>
      <c r="I6" s="28"/>
      <c r="J6" s="28"/>
      <c r="K6" s="28"/>
    </row>
    <row r="7" s="33" customFormat="true" ht="13.5" hidden="false" customHeight="true" outlineLevel="0" collapsed="false">
      <c r="A7" s="7"/>
      <c r="B7" s="29" t="s">
        <v>9</v>
      </c>
      <c r="C7" s="26"/>
      <c r="D7" s="27"/>
      <c r="E7" s="27"/>
      <c r="F7" s="27"/>
      <c r="G7" s="30" t="s">
        <v>10</v>
      </c>
      <c r="H7" s="31" t="s">
        <v>11</v>
      </c>
      <c r="I7" s="31"/>
      <c r="J7" s="32" t="s">
        <v>12</v>
      </c>
      <c r="K7" s="32"/>
    </row>
    <row r="8" s="33" customFormat="true" ht="13.5" hidden="false" customHeight="true" outlineLevel="0" collapsed="false">
      <c r="A8" s="7"/>
      <c r="B8" s="34"/>
      <c r="C8" s="26"/>
      <c r="D8" s="27"/>
      <c r="E8" s="27"/>
      <c r="F8" s="27"/>
      <c r="G8" s="30"/>
      <c r="H8" s="35" t="s">
        <v>13</v>
      </c>
      <c r="I8" s="35" t="s">
        <v>14</v>
      </c>
      <c r="J8" s="36" t="s">
        <v>13</v>
      </c>
      <c r="K8" s="37" t="s">
        <v>14</v>
      </c>
    </row>
    <row r="9" s="33" customFormat="true" ht="3.95" hidden="false" customHeight="true" outlineLevel="0" collapsed="false">
      <c r="A9" s="7"/>
      <c r="B9" s="38"/>
      <c r="C9" s="39"/>
      <c r="D9" s="40"/>
      <c r="E9" s="40"/>
      <c r="F9" s="40"/>
      <c r="G9" s="40"/>
      <c r="H9" s="40"/>
      <c r="I9" s="40"/>
      <c r="J9" s="40"/>
      <c r="K9" s="40"/>
    </row>
    <row r="10" s="52" customFormat="true" ht="13.5" hidden="false" customHeight="true" outlineLevel="0" collapsed="false">
      <c r="A10" s="41"/>
      <c r="B10" s="42" t="n">
        <v>1</v>
      </c>
      <c r="C10" s="43" t="n">
        <v>2</v>
      </c>
      <c r="D10" s="44" t="s">
        <v>15</v>
      </c>
      <c r="E10" s="45"/>
      <c r="F10" s="46"/>
      <c r="G10" s="47" t="s">
        <v>16</v>
      </c>
      <c r="H10" s="48" t="n">
        <f aca="false">I10</f>
        <v>0</v>
      </c>
      <c r="I10" s="49" t="n">
        <f aca="false">(H36/$E$55)*100</f>
        <v>0</v>
      </c>
      <c r="J10" s="50" t="n">
        <v>100</v>
      </c>
      <c r="K10" s="51" t="n">
        <v>1</v>
      </c>
    </row>
    <row r="11" s="52" customFormat="true" ht="13.5" hidden="false" customHeight="true" outlineLevel="0" collapsed="false">
      <c r="A11" s="41"/>
      <c r="B11" s="42" t="n">
        <v>2</v>
      </c>
      <c r="C11" s="43" t="n">
        <v>2</v>
      </c>
      <c r="D11" s="44" t="s">
        <v>17</v>
      </c>
      <c r="E11" s="45"/>
      <c r="F11" s="46"/>
      <c r="G11" s="47" t="s">
        <v>16</v>
      </c>
      <c r="H11" s="48" t="n">
        <v>35</v>
      </c>
      <c r="I11" s="51" t="n">
        <v>0.384615384615385</v>
      </c>
      <c r="J11" s="47" t="n">
        <v>70</v>
      </c>
      <c r="K11" s="51" t="n">
        <v>1</v>
      </c>
    </row>
    <row r="12" s="52" customFormat="true" ht="13.5" hidden="false" customHeight="true" outlineLevel="0" collapsed="false">
      <c r="A12" s="41"/>
      <c r="B12" s="42" t="n">
        <v>3</v>
      </c>
      <c r="C12" s="43" t="n">
        <v>2</v>
      </c>
      <c r="D12" s="44" t="s">
        <v>18</v>
      </c>
      <c r="E12" s="45"/>
      <c r="F12" s="46"/>
      <c r="G12" s="47" t="s">
        <v>16</v>
      </c>
      <c r="H12" s="48" t="n">
        <v>35</v>
      </c>
      <c r="I12" s="51" t="n">
        <v>0.342356838871584</v>
      </c>
      <c r="J12" s="47" t="n">
        <v>70</v>
      </c>
      <c r="K12" s="51" t="n">
        <v>0.798001998001998</v>
      </c>
    </row>
    <row r="13" s="52" customFormat="true" ht="13.5" hidden="false" customHeight="true" outlineLevel="0" collapsed="false">
      <c r="A13" s="41"/>
      <c r="B13" s="42" t="n">
        <v>4</v>
      </c>
      <c r="C13" s="43" t="n">
        <v>2</v>
      </c>
      <c r="D13" s="44" t="s">
        <v>19</v>
      </c>
      <c r="E13" s="45"/>
      <c r="F13" s="46"/>
      <c r="G13" s="47" t="s">
        <v>16</v>
      </c>
      <c r="H13" s="48" t="n">
        <v>10</v>
      </c>
      <c r="I13" s="51" t="n">
        <v>0.0287194091816003</v>
      </c>
      <c r="J13" s="47" t="n">
        <v>20</v>
      </c>
      <c r="K13" s="51" t="n">
        <v>0.0287194091816003</v>
      </c>
    </row>
    <row r="14" s="52" customFormat="true" ht="13.5" hidden="false" customHeight="true" outlineLevel="0" collapsed="false">
      <c r="A14" s="41"/>
      <c r="B14" s="42" t="n">
        <v>5</v>
      </c>
      <c r="C14" s="43" t="n">
        <v>2</v>
      </c>
      <c r="D14" s="44" t="s">
        <v>20</v>
      </c>
      <c r="E14" s="45"/>
      <c r="F14" s="46"/>
      <c r="G14" s="47" t="s">
        <v>16</v>
      </c>
      <c r="H14" s="48" t="n">
        <v>10</v>
      </c>
      <c r="I14" s="51" t="n">
        <v>0.0289722751794627</v>
      </c>
      <c r="J14" s="47" t="n">
        <v>20</v>
      </c>
      <c r="K14" s="51" t="n">
        <v>0.0289722751794627</v>
      </c>
    </row>
    <row r="15" s="52" customFormat="true" ht="13.5" hidden="false" customHeight="true" outlineLevel="0" collapsed="false">
      <c r="A15" s="41"/>
      <c r="B15" s="42" t="n">
        <v>6</v>
      </c>
      <c r="C15" s="43" t="n">
        <v>2</v>
      </c>
      <c r="D15" s="44" t="s">
        <v>21</v>
      </c>
      <c r="E15" s="45"/>
      <c r="F15" s="46"/>
      <c r="G15" s="47" t="s">
        <v>16</v>
      </c>
      <c r="H15" s="48" t="n">
        <v>10</v>
      </c>
      <c r="I15" s="51" t="n">
        <v>0</v>
      </c>
      <c r="J15" s="47" t="n">
        <v>10</v>
      </c>
      <c r="K15" s="51" t="n">
        <v>0</v>
      </c>
    </row>
    <row r="16" s="52" customFormat="true" ht="13.5" hidden="false" customHeight="true" outlineLevel="0" collapsed="false">
      <c r="A16" s="41"/>
      <c r="B16" s="42" t="n">
        <v>7</v>
      </c>
      <c r="C16" s="43" t="n">
        <v>2</v>
      </c>
      <c r="D16" s="44" t="s">
        <v>22</v>
      </c>
      <c r="E16" s="45"/>
      <c r="F16" s="46"/>
      <c r="G16" s="47" t="s">
        <v>16</v>
      </c>
      <c r="H16" s="48" t="n">
        <v>20</v>
      </c>
      <c r="I16" s="51" t="n">
        <v>0.589365102275533</v>
      </c>
      <c r="J16" s="47" t="n">
        <v>40</v>
      </c>
      <c r="K16" s="51" t="n">
        <v>0.942403585632205</v>
      </c>
    </row>
    <row r="17" s="52" customFormat="true" ht="13.5" hidden="false" customHeight="true" outlineLevel="0" collapsed="false">
      <c r="A17" s="41"/>
      <c r="B17" s="42" t="n">
        <v>8</v>
      </c>
      <c r="C17" s="43" t="n">
        <v>2</v>
      </c>
      <c r="D17" s="44" t="s">
        <v>23</v>
      </c>
      <c r="E17" s="45"/>
      <c r="F17" s="46"/>
      <c r="G17" s="47" t="s">
        <v>16</v>
      </c>
      <c r="H17" s="48" t="n">
        <v>30</v>
      </c>
      <c r="I17" s="51" t="n">
        <v>0.826394414593908</v>
      </c>
      <c r="J17" s="47" t="n">
        <v>40</v>
      </c>
      <c r="K17" s="51" t="n">
        <v>0.826394414593908</v>
      </c>
    </row>
    <row r="18" s="52" customFormat="true" ht="13.5" hidden="false" customHeight="true" outlineLevel="0" collapsed="false">
      <c r="A18" s="41"/>
      <c r="B18" s="42" t="n">
        <v>9</v>
      </c>
      <c r="C18" s="43" t="n">
        <v>2</v>
      </c>
      <c r="D18" s="44" t="s">
        <v>24</v>
      </c>
      <c r="E18" s="45"/>
      <c r="F18" s="46"/>
      <c r="G18" s="47" t="s">
        <v>16</v>
      </c>
      <c r="H18" s="48"/>
      <c r="I18" s="51" t="n">
        <v>0</v>
      </c>
      <c r="J18" s="47" t="n">
        <v>0</v>
      </c>
      <c r="K18" s="51" t="n">
        <v>0</v>
      </c>
    </row>
    <row r="19" s="52" customFormat="true" ht="13.5" hidden="false" customHeight="true" outlineLevel="0" collapsed="false">
      <c r="A19" s="41"/>
      <c r="B19" s="42" t="n">
        <v>10</v>
      </c>
      <c r="C19" s="43" t="n">
        <v>2</v>
      </c>
      <c r="D19" s="44" t="s">
        <v>25</v>
      </c>
      <c r="E19" s="45"/>
      <c r="F19" s="46"/>
      <c r="G19" s="47" t="s">
        <v>16</v>
      </c>
      <c r="H19" s="48" t="n">
        <v>17</v>
      </c>
      <c r="I19" s="51" t="n">
        <v>0.388758324726592</v>
      </c>
      <c r="J19" s="47" t="n">
        <v>25</v>
      </c>
      <c r="K19" s="51" t="n">
        <v>0.388758324726592</v>
      </c>
    </row>
    <row r="20" s="52" customFormat="true" ht="13.5" hidden="false" customHeight="true" outlineLevel="0" collapsed="false">
      <c r="A20" s="41"/>
      <c r="B20" s="42" t="n">
        <v>11</v>
      </c>
      <c r="C20" s="43" t="n">
        <v>2</v>
      </c>
      <c r="D20" s="44" t="s">
        <v>26</v>
      </c>
      <c r="E20" s="45"/>
      <c r="F20" s="46"/>
      <c r="G20" s="47" t="s">
        <v>16</v>
      </c>
      <c r="H20" s="48" t="n">
        <v>15</v>
      </c>
      <c r="I20" s="51" t="n">
        <v>0</v>
      </c>
      <c r="J20" s="47" t="n">
        <v>25</v>
      </c>
      <c r="K20" s="51" t="n">
        <v>0</v>
      </c>
    </row>
    <row r="21" s="52" customFormat="true" ht="13.5" hidden="false" customHeight="true" outlineLevel="0" collapsed="false">
      <c r="A21" s="41"/>
      <c r="B21" s="42" t="n">
        <v>12</v>
      </c>
      <c r="C21" s="43" t="n">
        <v>2</v>
      </c>
      <c r="D21" s="44" t="s">
        <v>27</v>
      </c>
      <c r="E21" s="45"/>
      <c r="F21" s="46"/>
      <c r="G21" s="47" t="s">
        <v>16</v>
      </c>
      <c r="H21" s="48"/>
      <c r="I21" s="51" t="n">
        <v>0.179369342978715</v>
      </c>
      <c r="J21" s="47" t="n">
        <v>0</v>
      </c>
      <c r="K21" s="51" t="n">
        <v>0.179369342978715</v>
      </c>
    </row>
    <row r="22" s="52" customFormat="true" ht="13.5" hidden="false" customHeight="true" outlineLevel="0" collapsed="false">
      <c r="A22" s="41"/>
      <c r="B22" s="42" t="n">
        <v>13</v>
      </c>
      <c r="C22" s="43" t="n">
        <v>2</v>
      </c>
      <c r="D22" s="44" t="s">
        <v>28</v>
      </c>
      <c r="E22" s="45"/>
      <c r="F22" s="46"/>
      <c r="G22" s="47" t="s">
        <v>16</v>
      </c>
      <c r="H22" s="48"/>
      <c r="I22" s="51" t="n">
        <v>0</v>
      </c>
      <c r="J22" s="47" t="n">
        <v>0</v>
      </c>
      <c r="K22" s="51" t="n">
        <v>0</v>
      </c>
    </row>
    <row r="23" s="52" customFormat="true" ht="13.5" hidden="false" customHeight="true" outlineLevel="0" collapsed="false">
      <c r="A23" s="41"/>
      <c r="B23" s="42" t="n">
        <v>14</v>
      </c>
      <c r="C23" s="43" t="n">
        <v>2</v>
      </c>
      <c r="D23" s="44" t="s">
        <v>29</v>
      </c>
      <c r="E23" s="45"/>
      <c r="F23" s="46"/>
      <c r="G23" s="47" t="s">
        <v>16</v>
      </c>
      <c r="H23" s="48"/>
      <c r="I23" s="51" t="n">
        <v>0</v>
      </c>
      <c r="J23" s="47" t="n">
        <v>0</v>
      </c>
      <c r="K23" s="51" t="n">
        <v>0</v>
      </c>
    </row>
    <row r="24" s="52" customFormat="true" ht="13.5" hidden="false" customHeight="true" outlineLevel="0" collapsed="false">
      <c r="A24" s="41"/>
      <c r="B24" s="42" t="n">
        <v>15</v>
      </c>
      <c r="C24" s="43" t="n">
        <v>2</v>
      </c>
      <c r="D24" s="44" t="s">
        <v>30</v>
      </c>
      <c r="E24" s="45"/>
      <c r="F24" s="46"/>
      <c r="G24" s="47" t="s">
        <v>16</v>
      </c>
      <c r="H24" s="48"/>
      <c r="I24" s="51" t="n">
        <v>0</v>
      </c>
      <c r="J24" s="47" t="n">
        <v>0</v>
      </c>
      <c r="K24" s="51" t="n">
        <v>0</v>
      </c>
    </row>
    <row r="25" s="52" customFormat="true" ht="13.5" hidden="false" customHeight="true" outlineLevel="0" collapsed="false">
      <c r="A25" s="41"/>
      <c r="B25" s="42" t="n">
        <v>16</v>
      </c>
      <c r="C25" s="43" t="n">
        <v>2</v>
      </c>
      <c r="D25" s="44" t="s">
        <v>31</v>
      </c>
      <c r="E25" s="45"/>
      <c r="F25" s="46"/>
      <c r="G25" s="47" t="s">
        <v>16</v>
      </c>
      <c r="H25" s="48" t="n">
        <v>20</v>
      </c>
      <c r="I25" s="51" t="n">
        <v>0</v>
      </c>
      <c r="J25" s="47" t="n">
        <v>40</v>
      </c>
      <c r="K25" s="51" t="n">
        <v>0</v>
      </c>
    </row>
    <row r="26" s="52" customFormat="true" ht="13.5" hidden="false" customHeight="true" outlineLevel="0" collapsed="false">
      <c r="A26" s="41"/>
      <c r="B26" s="42" t="n">
        <v>17</v>
      </c>
      <c r="C26" s="43" t="n">
        <v>2</v>
      </c>
      <c r="D26" s="44" t="s">
        <v>32</v>
      </c>
      <c r="E26" s="45"/>
      <c r="F26" s="46"/>
      <c r="G26" s="47" t="s">
        <v>16</v>
      </c>
      <c r="H26" s="48"/>
      <c r="I26" s="51" t="n">
        <v>0</v>
      </c>
      <c r="J26" s="47" t="n">
        <v>0</v>
      </c>
      <c r="K26" s="51" t="n">
        <v>0</v>
      </c>
    </row>
    <row r="27" s="52" customFormat="true" ht="13.5" hidden="false" customHeight="true" outlineLevel="0" collapsed="false">
      <c r="A27" s="41"/>
      <c r="B27" s="42" t="n">
        <v>18</v>
      </c>
      <c r="C27" s="43" t="n">
        <v>2</v>
      </c>
      <c r="D27" s="44" t="s">
        <v>33</v>
      </c>
      <c r="E27" s="45"/>
      <c r="F27" s="46"/>
      <c r="G27" s="47" t="s">
        <v>16</v>
      </c>
      <c r="H27" s="48"/>
      <c r="I27" s="51" t="n">
        <v>0</v>
      </c>
      <c r="J27" s="47" t="n">
        <v>0</v>
      </c>
      <c r="K27" s="51" t="n">
        <v>0</v>
      </c>
    </row>
    <row r="28" s="52" customFormat="true" ht="13.5" hidden="false" customHeight="true" outlineLevel="0" collapsed="false">
      <c r="A28" s="41"/>
      <c r="B28" s="42" t="n">
        <v>19</v>
      </c>
      <c r="C28" s="43" t="n">
        <v>2</v>
      </c>
      <c r="D28" s="44" t="s">
        <v>34</v>
      </c>
      <c r="E28" s="45"/>
      <c r="F28" s="46"/>
      <c r="G28" s="47" t="s">
        <v>16</v>
      </c>
      <c r="H28" s="48"/>
      <c r="I28" s="53" t="n">
        <v>0.0190038075364832</v>
      </c>
      <c r="J28" s="54"/>
      <c r="K28" s="51" t="n">
        <v>0</v>
      </c>
    </row>
    <row r="29" s="33" customFormat="true" ht="18" hidden="false" customHeight="true" outlineLevel="0" collapsed="false">
      <c r="A29" s="41"/>
      <c r="B29" s="55" t="s">
        <v>35</v>
      </c>
      <c r="C29" s="55"/>
      <c r="D29" s="55"/>
      <c r="E29" s="55"/>
      <c r="F29" s="55"/>
      <c r="G29" s="55"/>
      <c r="H29" s="56" t="n">
        <v>14.02</v>
      </c>
      <c r="I29" s="57" t="n">
        <v>0.2416</v>
      </c>
      <c r="J29" s="58" t="n">
        <v>23.77</v>
      </c>
      <c r="K29" s="59" t="n">
        <v>0.334893010871904</v>
      </c>
    </row>
    <row r="30" s="62" customFormat="true" ht="39.95" hidden="false" customHeight="true" outlineLevel="0" collapsed="false">
      <c r="A30" s="60"/>
      <c r="B30" s="23"/>
      <c r="C30" s="61"/>
      <c r="D30" s="61"/>
      <c r="E30" s="61"/>
      <c r="F30" s="61"/>
      <c r="G30" s="61"/>
      <c r="H30" s="61"/>
      <c r="I30" s="61"/>
      <c r="J30" s="61"/>
      <c r="K30" s="61"/>
    </row>
    <row r="31" s="62" customFormat="true" ht="18.75" hidden="false" customHeight="true" outlineLevel="0" collapsed="false">
      <c r="A31" s="60"/>
      <c r="B31" s="63" t="s">
        <v>36</v>
      </c>
      <c r="C31" s="63"/>
      <c r="D31" s="63"/>
      <c r="E31" s="63"/>
      <c r="F31" s="63"/>
      <c r="G31" s="63"/>
      <c r="H31" s="63"/>
      <c r="I31" s="63"/>
      <c r="J31" s="63"/>
      <c r="K31" s="63"/>
    </row>
    <row r="32" s="62" customFormat="true" ht="6" hidden="false" customHeight="true" outlineLevel="0" collapsed="false">
      <c r="A32" s="60"/>
      <c r="B32" s="64"/>
      <c r="C32" s="64"/>
      <c r="D32" s="64"/>
      <c r="E32" s="64"/>
      <c r="F32" s="64"/>
      <c r="G32" s="64"/>
      <c r="H32" s="64"/>
      <c r="I32" s="64"/>
      <c r="J32" s="64"/>
      <c r="K32" s="64"/>
    </row>
    <row r="33" s="62" customFormat="true" ht="13.5" hidden="false" customHeight="true" outlineLevel="0" collapsed="false">
      <c r="A33" s="60"/>
      <c r="B33" s="65" t="s">
        <v>37</v>
      </c>
      <c r="C33" s="66" t="s">
        <v>6</v>
      </c>
      <c r="D33" s="67" t="s">
        <v>38</v>
      </c>
      <c r="E33" s="67" t="s">
        <v>39</v>
      </c>
      <c r="F33" s="68" t="s">
        <v>40</v>
      </c>
      <c r="G33" s="68"/>
      <c r="H33" s="68"/>
      <c r="I33" s="69" t="s">
        <v>41</v>
      </c>
      <c r="J33" s="69"/>
      <c r="K33" s="69"/>
    </row>
    <row r="34" s="62" customFormat="true" ht="26.25" hidden="false" customHeight="true" outlineLevel="0" collapsed="false">
      <c r="A34" s="60"/>
      <c r="B34" s="65"/>
      <c r="C34" s="66"/>
      <c r="D34" s="67"/>
      <c r="E34" s="67"/>
      <c r="F34" s="70" t="s">
        <v>42</v>
      </c>
      <c r="G34" s="71" t="s">
        <v>43</v>
      </c>
      <c r="H34" s="70" t="s">
        <v>35</v>
      </c>
      <c r="I34" s="72" t="s">
        <v>42</v>
      </c>
      <c r="J34" s="72" t="s">
        <v>43</v>
      </c>
      <c r="K34" s="73" t="s">
        <v>35</v>
      </c>
      <c r="M34" s="74" t="s">
        <v>44</v>
      </c>
      <c r="N34" s="74" t="s">
        <v>45</v>
      </c>
    </row>
    <row r="35" s="62" customFormat="true" ht="3.95" hidden="false" customHeight="true" outlineLevel="0" collapsed="false">
      <c r="A35" s="60"/>
      <c r="B35" s="40"/>
      <c r="C35" s="75"/>
      <c r="D35" s="75"/>
      <c r="E35" s="75"/>
      <c r="F35" s="40"/>
      <c r="G35" s="75"/>
      <c r="H35" s="40"/>
      <c r="I35" s="40"/>
      <c r="J35" s="40"/>
      <c r="K35" s="76"/>
      <c r="M35" s="74"/>
      <c r="N35" s="74"/>
    </row>
    <row r="36" s="82" customFormat="true" ht="13.5" hidden="false" customHeight="true" outlineLevel="0" collapsed="false">
      <c r="A36" s="60"/>
      <c r="B36" s="77" t="n">
        <v>1</v>
      </c>
      <c r="C36" s="78" t="n">
        <v>2</v>
      </c>
      <c r="D36" s="44" t="s">
        <v>15</v>
      </c>
      <c r="E36" s="79" t="n">
        <v>3000</v>
      </c>
      <c r="F36" s="80"/>
      <c r="G36" s="80"/>
      <c r="H36" s="80" t="n">
        <f aca="false">F36+G36</f>
        <v>0</v>
      </c>
      <c r="I36" s="80"/>
      <c r="J36" s="80" t="n">
        <v>3000</v>
      </c>
      <c r="K36" s="81" t="n">
        <f aca="false">I36+J36</f>
        <v>3000</v>
      </c>
      <c r="M36" s="83"/>
      <c r="N36" s="83"/>
    </row>
    <row r="37" s="84" customFormat="true" ht="13.5" hidden="false" customHeight="true" outlineLevel="0" collapsed="false">
      <c r="A37" s="60"/>
      <c r="B37" s="77" t="n">
        <v>2</v>
      </c>
      <c r="C37" s="78" t="n">
        <v>2</v>
      </c>
      <c r="D37" s="44" t="s">
        <v>17</v>
      </c>
      <c r="E37" s="79" t="n">
        <v>11105.9</v>
      </c>
      <c r="F37" s="80" t="n">
        <v>3602.14688779714</v>
      </c>
      <c r="G37" s="80" t="n">
        <v>669.353112202861</v>
      </c>
      <c r="H37" s="80" t="n">
        <f aca="false">F37+G37</f>
        <v>4271.5</v>
      </c>
      <c r="I37" s="80" t="n">
        <v>9365.58190827256</v>
      </c>
      <c r="J37" s="80" t="n">
        <v>1740.31809172744</v>
      </c>
      <c r="K37" s="81" t="n">
        <f aca="false">I37+J37</f>
        <v>11105.9</v>
      </c>
      <c r="M37" s="85" t="n">
        <f aca="false">H37/E37</f>
        <v>0.384615384615385</v>
      </c>
      <c r="N37" s="86" t="n">
        <f aca="false">K37/E37</f>
        <v>1</v>
      </c>
    </row>
    <row r="38" customFormat="false" ht="13.5" hidden="false" customHeight="true" outlineLevel="0" collapsed="false">
      <c r="B38" s="77" t="n">
        <v>3</v>
      </c>
      <c r="C38" s="78" t="n">
        <v>2</v>
      </c>
      <c r="D38" s="44" t="s">
        <v>18</v>
      </c>
      <c r="E38" s="79" t="n">
        <v>37337.3</v>
      </c>
      <c r="F38" s="80" t="n">
        <v>10779.6069248992</v>
      </c>
      <c r="G38" s="80" t="n">
        <v>2003.07307510085</v>
      </c>
      <c r="H38" s="80" t="n">
        <f aca="false">F38+G38</f>
        <v>12782.68</v>
      </c>
      <c r="I38" s="80" t="n">
        <v>25126.2626798944</v>
      </c>
      <c r="J38" s="80" t="n">
        <v>4668.97732010562</v>
      </c>
      <c r="K38" s="81" t="n">
        <f aca="false">I38+J38</f>
        <v>29795.24</v>
      </c>
      <c r="M38" s="85" t="n">
        <f aca="false">H38/E38</f>
        <v>0.342356838871584</v>
      </c>
      <c r="N38" s="86" t="n">
        <f aca="false">K38/E38</f>
        <v>0.798001998001998</v>
      </c>
    </row>
    <row r="39" customFormat="false" ht="13.5" hidden="false" customHeight="true" outlineLevel="0" collapsed="false">
      <c r="B39" s="77" t="n">
        <v>4</v>
      </c>
      <c r="C39" s="78" t="n">
        <v>2</v>
      </c>
      <c r="D39" s="44" t="s">
        <v>19</v>
      </c>
      <c r="E39" s="79" t="n">
        <v>26293.02</v>
      </c>
      <c r="F39" s="80" t="n">
        <v>636.791093974804</v>
      </c>
      <c r="G39" s="80" t="n">
        <v>118.328906025196</v>
      </c>
      <c r="H39" s="80" t="n">
        <f aca="false">F39+G39</f>
        <v>755.12</v>
      </c>
      <c r="I39" s="80" t="n">
        <v>636.791093974804</v>
      </c>
      <c r="J39" s="80" t="n">
        <v>118.328906025196</v>
      </c>
      <c r="K39" s="81" t="n">
        <f aca="false">I39+J39</f>
        <v>755.12</v>
      </c>
      <c r="M39" s="85" t="n">
        <f aca="false">H39/E39</f>
        <v>0.0287194091816003</v>
      </c>
      <c r="N39" s="86" t="n">
        <f aca="false">K39/E39</f>
        <v>0.0287194091816003</v>
      </c>
    </row>
    <row r="40" customFormat="false" ht="13.5" hidden="false" customHeight="true" outlineLevel="0" collapsed="false">
      <c r="B40" s="77" t="n">
        <v>5</v>
      </c>
      <c r="C40" s="78" t="n">
        <v>2</v>
      </c>
      <c r="D40" s="44" t="s">
        <v>20</v>
      </c>
      <c r="E40" s="79" t="n">
        <v>14172.86</v>
      </c>
      <c r="F40" s="80" t="n">
        <v>346.274974848943</v>
      </c>
      <c r="G40" s="80" t="n">
        <v>64.3450251510567</v>
      </c>
      <c r="H40" s="80" t="n">
        <f aca="false">F40+G40</f>
        <v>410.62</v>
      </c>
      <c r="I40" s="80" t="n">
        <v>346.274974848943</v>
      </c>
      <c r="J40" s="80" t="n">
        <v>64.3450251510567</v>
      </c>
      <c r="K40" s="81" t="n">
        <f aca="false">I40+J40</f>
        <v>410.62</v>
      </c>
      <c r="M40" s="85" t="n">
        <f aca="false">H40/E40</f>
        <v>0.0289722751794627</v>
      </c>
      <c r="N40" s="86" t="n">
        <f aca="false">K40/E40</f>
        <v>0.0289722751794627</v>
      </c>
    </row>
    <row r="41" customFormat="false" ht="13.5" hidden="false" customHeight="true" outlineLevel="0" collapsed="false">
      <c r="B41" s="77" t="n">
        <v>6</v>
      </c>
      <c r="C41" s="78" t="n">
        <v>2</v>
      </c>
      <c r="D41" s="44" t="s">
        <v>21</v>
      </c>
      <c r="E41" s="79" t="n">
        <v>45485.44</v>
      </c>
      <c r="F41" s="80" t="n">
        <v>0</v>
      </c>
      <c r="G41" s="80" t="n">
        <v>0</v>
      </c>
      <c r="H41" s="80" t="n">
        <f aca="false">F41+G41</f>
        <v>0</v>
      </c>
      <c r="I41" s="80" t="n">
        <v>0</v>
      </c>
      <c r="J41" s="80" t="n">
        <v>0</v>
      </c>
      <c r="K41" s="81" t="n">
        <f aca="false">I41+J41</f>
        <v>0</v>
      </c>
      <c r="M41" s="85" t="n">
        <f aca="false">H41/E41</f>
        <v>0</v>
      </c>
      <c r="N41" s="86" t="n">
        <f aca="false">K41/E41</f>
        <v>0</v>
      </c>
    </row>
    <row r="42" customFormat="false" ht="13.5" hidden="false" customHeight="true" outlineLevel="0" collapsed="false">
      <c r="B42" s="77" t="n">
        <v>7</v>
      </c>
      <c r="C42" s="78" t="n">
        <v>2</v>
      </c>
      <c r="D42" s="44" t="s">
        <v>22</v>
      </c>
      <c r="E42" s="79" t="n">
        <v>65541.58</v>
      </c>
      <c r="F42" s="80" t="n">
        <v>32574.8429849179</v>
      </c>
      <c r="G42" s="80" t="n">
        <v>6053.07701508209</v>
      </c>
      <c r="H42" s="80" t="n">
        <f aca="false">F42+G42</f>
        <v>38627.92</v>
      </c>
      <c r="I42" s="80" t="n">
        <v>52087.6596049979</v>
      </c>
      <c r="J42" s="80" t="n">
        <v>9678.9603950021</v>
      </c>
      <c r="K42" s="81" t="n">
        <f aca="false">I42+J42</f>
        <v>61766.62</v>
      </c>
      <c r="M42" s="85" t="n">
        <f aca="false">H42/E42</f>
        <v>0.589365102275533</v>
      </c>
      <c r="N42" s="86" t="n">
        <f aca="false">K42/E42</f>
        <v>0.942403585632205</v>
      </c>
    </row>
    <row r="43" customFormat="false" ht="13.5" hidden="false" customHeight="true" outlineLevel="0" collapsed="false">
      <c r="B43" s="77" t="n">
        <v>8</v>
      </c>
      <c r="C43" s="78" t="n">
        <v>2</v>
      </c>
      <c r="D43" s="44" t="s">
        <v>23</v>
      </c>
      <c r="E43" s="79" t="n">
        <v>54467.66</v>
      </c>
      <c r="F43" s="80" t="n">
        <v>37958.3301462579</v>
      </c>
      <c r="G43" s="80" t="n">
        <v>7053.4398537421</v>
      </c>
      <c r="H43" s="80" t="n">
        <f aca="false">F43+G43</f>
        <v>45011.77</v>
      </c>
      <c r="I43" s="80" t="n">
        <v>37958.3301462579</v>
      </c>
      <c r="J43" s="80" t="n">
        <v>7053.4398537421</v>
      </c>
      <c r="K43" s="81" t="n">
        <f aca="false">I43+J43</f>
        <v>45011.77</v>
      </c>
      <c r="M43" s="85" t="n">
        <f aca="false">H43/E43</f>
        <v>0.826394414593908</v>
      </c>
      <c r="N43" s="86" t="n">
        <f aca="false">K43/E43</f>
        <v>0.826394414593908</v>
      </c>
    </row>
    <row r="44" customFormat="false" ht="13.5" hidden="false" customHeight="true" outlineLevel="0" collapsed="false">
      <c r="B44" s="77" t="n">
        <v>9</v>
      </c>
      <c r="C44" s="78" t="n">
        <v>2</v>
      </c>
      <c r="D44" s="44" t="s">
        <v>24</v>
      </c>
      <c r="E44" s="79" t="n">
        <v>69697.68</v>
      </c>
      <c r="F44" s="80" t="n">
        <v>0</v>
      </c>
      <c r="G44" s="80" t="n">
        <v>0</v>
      </c>
      <c r="H44" s="80" t="n">
        <f aca="false">F44+G44</f>
        <v>0</v>
      </c>
      <c r="I44" s="80" t="n">
        <v>0</v>
      </c>
      <c r="J44" s="80" t="n">
        <v>0</v>
      </c>
      <c r="K44" s="81" t="n">
        <f aca="false">I44+J44</f>
        <v>0</v>
      </c>
      <c r="M44" s="85" t="n">
        <f aca="false">H44/E44</f>
        <v>0</v>
      </c>
      <c r="N44" s="86" t="n">
        <f aca="false">K44/E44</f>
        <v>0</v>
      </c>
    </row>
    <row r="45" customFormat="false" ht="13.5" hidden="false" customHeight="true" outlineLevel="0" collapsed="false">
      <c r="B45" s="77" t="n">
        <v>10</v>
      </c>
      <c r="C45" s="78" t="n">
        <v>2</v>
      </c>
      <c r="D45" s="44" t="s">
        <v>25</v>
      </c>
      <c r="E45" s="79" t="n">
        <v>49554.18</v>
      </c>
      <c r="F45" s="80" t="n">
        <v>16245.7963091787</v>
      </c>
      <c r="G45" s="80" t="n">
        <v>3018.80369082131</v>
      </c>
      <c r="H45" s="80" t="n">
        <f aca="false">F45+G45</f>
        <v>19264.6</v>
      </c>
      <c r="I45" s="80" t="n">
        <v>16245.7963091787</v>
      </c>
      <c r="J45" s="80" t="n">
        <v>3018.80369082131</v>
      </c>
      <c r="K45" s="81" t="n">
        <f aca="false">I45+J45</f>
        <v>19264.6</v>
      </c>
      <c r="M45" s="85" t="n">
        <f aca="false">H45/E45</f>
        <v>0.388758324726592</v>
      </c>
      <c r="N45" s="86" t="n">
        <f aca="false">K45/E45</f>
        <v>0.388758324726592</v>
      </c>
    </row>
    <row r="46" customFormat="false" ht="13.5" hidden="false" customHeight="true" outlineLevel="0" collapsed="false">
      <c r="B46" s="77" t="n">
        <v>11</v>
      </c>
      <c r="C46" s="78" t="n">
        <v>2</v>
      </c>
      <c r="D46" s="44" t="s">
        <v>26</v>
      </c>
      <c r="E46" s="79" t="n">
        <v>42509.74</v>
      </c>
      <c r="F46" s="80" t="n">
        <v>0</v>
      </c>
      <c r="G46" s="80" t="n">
        <v>0</v>
      </c>
      <c r="H46" s="80" t="n">
        <f aca="false">F46+G46</f>
        <v>0</v>
      </c>
      <c r="I46" s="80" t="n">
        <v>0</v>
      </c>
      <c r="J46" s="80" t="n">
        <v>0</v>
      </c>
      <c r="K46" s="81" t="n">
        <f aca="false">I46+J46</f>
        <v>0</v>
      </c>
      <c r="M46" s="85" t="n">
        <f aca="false">H46/E46</f>
        <v>0</v>
      </c>
      <c r="N46" s="86" t="n">
        <f aca="false">K46/E46</f>
        <v>0</v>
      </c>
    </row>
    <row r="47" customFormat="false" ht="13.5" hidden="false" customHeight="true" outlineLevel="0" collapsed="false">
      <c r="B47" s="77" t="n">
        <v>12</v>
      </c>
      <c r="C47" s="78" t="n">
        <v>2</v>
      </c>
      <c r="D47" s="44" t="s">
        <v>27</v>
      </c>
      <c r="E47" s="79" t="n">
        <v>40281.8</v>
      </c>
      <c r="F47" s="80" t="n">
        <v>6093.09702711891</v>
      </c>
      <c r="G47" s="80" t="n">
        <v>1132.22297288109</v>
      </c>
      <c r="H47" s="80" t="n">
        <f aca="false">F47+G47</f>
        <v>7225.32</v>
      </c>
      <c r="I47" s="80" t="n">
        <v>6093.09702711891</v>
      </c>
      <c r="J47" s="80" t="n">
        <v>1132.22297288109</v>
      </c>
      <c r="K47" s="81" t="n">
        <f aca="false">I47+J47</f>
        <v>7225.32</v>
      </c>
      <c r="M47" s="85" t="n">
        <f aca="false">H47/E47</f>
        <v>0.179369342978715</v>
      </c>
      <c r="N47" s="86" t="n">
        <f aca="false">K47/E47</f>
        <v>0.179369342978715</v>
      </c>
    </row>
    <row r="48" customFormat="false" ht="13.5" hidden="false" customHeight="true" outlineLevel="0" collapsed="false">
      <c r="B48" s="77" t="n">
        <v>13</v>
      </c>
      <c r="C48" s="78" t="n">
        <v>2</v>
      </c>
      <c r="D48" s="44" t="s">
        <v>28</v>
      </c>
      <c r="E48" s="79" t="n">
        <v>4513.86</v>
      </c>
      <c r="F48" s="80" t="n">
        <v>0</v>
      </c>
      <c r="G48" s="80" t="n">
        <v>0</v>
      </c>
      <c r="H48" s="80" t="n">
        <f aca="false">F48+G48</f>
        <v>0</v>
      </c>
      <c r="I48" s="80" t="n">
        <v>0</v>
      </c>
      <c r="J48" s="80" t="n">
        <v>0</v>
      </c>
      <c r="K48" s="81" t="n">
        <f aca="false">I48+J48</f>
        <v>0</v>
      </c>
      <c r="M48" s="85" t="n">
        <f aca="false">H48/E48</f>
        <v>0</v>
      </c>
      <c r="N48" s="86" t="n">
        <f aca="false">K48/E48</f>
        <v>0</v>
      </c>
    </row>
    <row r="49" customFormat="false" ht="13.5" hidden="false" customHeight="true" outlineLevel="0" collapsed="false">
      <c r="B49" s="77" t="n">
        <v>14</v>
      </c>
      <c r="C49" s="78" t="n">
        <v>2</v>
      </c>
      <c r="D49" s="44" t="s">
        <v>29</v>
      </c>
      <c r="E49" s="79" t="n">
        <v>26708.76</v>
      </c>
      <c r="F49" s="80" t="n">
        <v>0</v>
      </c>
      <c r="G49" s="80" t="n">
        <v>0</v>
      </c>
      <c r="H49" s="80" t="n">
        <f aca="false">F49+G49</f>
        <v>0</v>
      </c>
      <c r="I49" s="80" t="n">
        <v>0</v>
      </c>
      <c r="J49" s="80" t="n">
        <v>0</v>
      </c>
      <c r="K49" s="81" t="n">
        <f aca="false">I49+J49</f>
        <v>0</v>
      </c>
      <c r="M49" s="85" t="n">
        <f aca="false">H49/E49</f>
        <v>0</v>
      </c>
      <c r="N49" s="86" t="n">
        <f aca="false">K49/E49</f>
        <v>0</v>
      </c>
    </row>
    <row r="50" customFormat="false" ht="13.5" hidden="false" customHeight="true" outlineLevel="0" collapsed="false">
      <c r="B50" s="77" t="n">
        <v>15</v>
      </c>
      <c r="C50" s="78" t="n">
        <v>2</v>
      </c>
      <c r="D50" s="44" t="s">
        <v>30</v>
      </c>
      <c r="E50" s="79" t="n">
        <v>9589.58</v>
      </c>
      <c r="F50" s="80" t="n">
        <v>0</v>
      </c>
      <c r="G50" s="80" t="n">
        <v>0</v>
      </c>
      <c r="H50" s="80" t="n">
        <f aca="false">F50+G50</f>
        <v>0</v>
      </c>
      <c r="I50" s="80" t="n">
        <v>0</v>
      </c>
      <c r="J50" s="80" t="n">
        <v>0</v>
      </c>
      <c r="K50" s="81" t="n">
        <f aca="false">I50+J50</f>
        <v>0</v>
      </c>
      <c r="M50" s="85" t="n">
        <f aca="false">H50/E50</f>
        <v>0</v>
      </c>
      <c r="N50" s="86" t="n">
        <f aca="false">K50/E50</f>
        <v>0</v>
      </c>
    </row>
    <row r="51" customFormat="false" ht="13.5" hidden="false" customHeight="true" outlineLevel="0" collapsed="false">
      <c r="B51" s="77" t="n">
        <v>16</v>
      </c>
      <c r="C51" s="78" t="n">
        <v>2</v>
      </c>
      <c r="D51" s="44" t="s">
        <v>31</v>
      </c>
      <c r="E51" s="79" t="n">
        <v>11906.44</v>
      </c>
      <c r="F51" s="80" t="n">
        <v>0</v>
      </c>
      <c r="G51" s="80" t="n">
        <v>0</v>
      </c>
      <c r="H51" s="80" t="n">
        <f aca="false">F51+G51</f>
        <v>0</v>
      </c>
      <c r="I51" s="80" t="n">
        <v>0</v>
      </c>
      <c r="J51" s="80" t="n">
        <v>0</v>
      </c>
      <c r="K51" s="81" t="n">
        <f aca="false">I51+J51</f>
        <v>0</v>
      </c>
      <c r="M51" s="85" t="n">
        <f aca="false">H51/E51</f>
        <v>0</v>
      </c>
      <c r="N51" s="86" t="n">
        <f aca="false">K51/E51</f>
        <v>0</v>
      </c>
    </row>
    <row r="52" customFormat="false" ht="13.5" hidden="false" customHeight="true" outlineLevel="0" collapsed="false">
      <c r="B52" s="77" t="n">
        <v>17</v>
      </c>
      <c r="C52" s="78" t="n">
        <v>2</v>
      </c>
      <c r="D52" s="44" t="s">
        <v>32</v>
      </c>
      <c r="E52" s="79" t="n">
        <v>1769.04</v>
      </c>
      <c r="F52" s="80" t="n">
        <v>0</v>
      </c>
      <c r="G52" s="80" t="n">
        <v>0</v>
      </c>
      <c r="H52" s="80" t="n">
        <f aca="false">F52+G52</f>
        <v>0</v>
      </c>
      <c r="I52" s="80" t="n">
        <v>0</v>
      </c>
      <c r="J52" s="80" t="n">
        <v>0</v>
      </c>
      <c r="K52" s="81" t="n">
        <f aca="false">I52+J52</f>
        <v>0</v>
      </c>
      <c r="M52" s="85" t="n">
        <f aca="false">H52/E52</f>
        <v>0</v>
      </c>
      <c r="N52" s="86" t="n">
        <f aca="false">K52/E52</f>
        <v>0</v>
      </c>
    </row>
    <row r="53" customFormat="false" ht="13.5" hidden="false" customHeight="true" outlineLevel="0" collapsed="false">
      <c r="B53" s="77" t="n">
        <v>18</v>
      </c>
      <c r="C53" s="78" t="n">
        <v>2</v>
      </c>
      <c r="D53" s="44" t="s">
        <v>33</v>
      </c>
      <c r="E53" s="79" t="n">
        <v>3818.88</v>
      </c>
      <c r="F53" s="80" t="n">
        <v>0</v>
      </c>
      <c r="G53" s="80" t="n">
        <v>0</v>
      </c>
      <c r="H53" s="80" t="n">
        <f aca="false">F53+G53</f>
        <v>0</v>
      </c>
      <c r="I53" s="80" t="n">
        <v>0</v>
      </c>
      <c r="J53" s="80" t="n">
        <v>0</v>
      </c>
      <c r="K53" s="81" t="n">
        <f aca="false">I53+J53</f>
        <v>0</v>
      </c>
      <c r="M53" s="85" t="n">
        <f aca="false">H53/E53</f>
        <v>0</v>
      </c>
      <c r="N53" s="86" t="n">
        <f aca="false">K53/E53</f>
        <v>0</v>
      </c>
    </row>
    <row r="54" customFormat="false" ht="13.5" hidden="false" customHeight="true" outlineLevel="0" collapsed="false">
      <c r="B54" s="77" t="n">
        <v>19</v>
      </c>
      <c r="C54" s="78" t="n">
        <v>2</v>
      </c>
      <c r="D54" s="44" t="s">
        <v>34</v>
      </c>
      <c r="E54" s="79" t="n">
        <v>14760.2</v>
      </c>
      <c r="F54" s="80"/>
      <c r="G54" s="80" t="n">
        <v>280.5</v>
      </c>
      <c r="H54" s="80" t="n">
        <f aca="false">F54+G54</f>
        <v>280.5</v>
      </c>
      <c r="I54" s="80" t="n">
        <v>0</v>
      </c>
      <c r="J54" s="80" t="n">
        <f aca="false">5493.5+H54</f>
        <v>5774</v>
      </c>
      <c r="K54" s="87" t="n">
        <f aca="false">I54+J54</f>
        <v>5774</v>
      </c>
      <c r="M54" s="85" t="n">
        <f aca="false">H54/E54</f>
        <v>0.0190038075364832</v>
      </c>
      <c r="N54" s="86" t="n">
        <f aca="false">K54/E54</f>
        <v>0.391187111285755</v>
      </c>
    </row>
    <row r="55" customFormat="false" ht="18" hidden="false" customHeight="true" outlineLevel="0" collapsed="false">
      <c r="B55" s="88" t="s">
        <v>35</v>
      </c>
      <c r="C55" s="88"/>
      <c r="D55" s="88"/>
      <c r="E55" s="89" t="n">
        <f aca="false">SUM(E36:E54)</f>
        <v>532513.92</v>
      </c>
      <c r="F55" s="89" t="n">
        <f aca="false">SUM(F36:F54)</f>
        <v>108236.886348993</v>
      </c>
      <c r="G55" s="89" t="n">
        <f aca="false">SUM(G36:G54)</f>
        <v>20393.1436510065</v>
      </c>
      <c r="H55" s="89" t="n">
        <f aca="false">SUM(H36:H54)</f>
        <v>128630.03</v>
      </c>
      <c r="I55" s="89" t="n">
        <f aca="false">SUM(I36:I54)</f>
        <v>147859.793744544</v>
      </c>
      <c r="J55" s="89" t="n">
        <f aca="false">SUM(J36:J54)</f>
        <v>36249.3962554559</v>
      </c>
      <c r="K55" s="90" t="n">
        <f aca="false">SUM(K36:K54)</f>
        <v>184109.19</v>
      </c>
      <c r="M55" s="91" t="n">
        <f aca="false">H55/E55</f>
        <v>0.241552427399457</v>
      </c>
      <c r="N55" s="92" t="n">
        <f aca="false">K55/E55</f>
        <v>0.345735919917361</v>
      </c>
    </row>
    <row r="56" s="94" customFormat="true" ht="13.5" hidden="false" customHeight="false" outlineLevel="0" collapsed="false">
      <c r="A56" s="93"/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s="94" customFormat="true" ht="13.5" hidden="false" customHeight="false" outlineLevel="0" collapsed="false">
      <c r="A57" s="93"/>
      <c r="B57" s="61"/>
      <c r="C57" s="61"/>
      <c r="D57" s="95"/>
      <c r="E57" s="95"/>
      <c r="F57" s="95"/>
      <c r="G57" s="96"/>
      <c r="H57" s="96"/>
      <c r="I57" s="97"/>
      <c r="J57" s="97"/>
      <c r="K57" s="97"/>
    </row>
    <row r="58" s="94" customFormat="true" ht="13.5" hidden="false" customHeight="false" outlineLevel="0" collapsed="false">
      <c r="A58" s="93"/>
      <c r="B58" s="98" t="s">
        <v>46</v>
      </c>
      <c r="C58" s="98"/>
      <c r="D58" s="99" t="n">
        <v>40287</v>
      </c>
      <c r="E58" s="95"/>
      <c r="F58" s="95"/>
      <c r="G58" s="96"/>
      <c r="H58" s="96"/>
      <c r="I58" s="97"/>
      <c r="J58" s="97"/>
      <c r="K58" s="97"/>
    </row>
    <row r="59" s="94" customFormat="true" ht="13.5" hidden="false" customHeight="false" outlineLevel="0" collapsed="false">
      <c r="A59" s="93"/>
      <c r="B59" s="61"/>
      <c r="C59" s="61"/>
      <c r="D59" s="24"/>
      <c r="E59" s="24"/>
      <c r="F59" s="24"/>
      <c r="G59" s="96"/>
      <c r="H59" s="96"/>
      <c r="I59" s="97"/>
      <c r="J59" s="97"/>
      <c r="K59" s="97"/>
    </row>
    <row r="60" s="94" customFormat="true" ht="13.5" hidden="false" customHeight="false" outlineLevel="0" collapsed="false">
      <c r="A60" s="93"/>
      <c r="B60" s="61"/>
      <c r="C60" s="61"/>
      <c r="D60" s="24"/>
      <c r="E60" s="24"/>
      <c r="F60" s="24"/>
      <c r="G60" s="96"/>
      <c r="H60" s="96"/>
      <c r="I60" s="97"/>
      <c r="J60" s="97"/>
      <c r="K60" s="97"/>
    </row>
    <row r="61" s="94" customFormat="true" ht="12.75" hidden="false" customHeight="false" outlineLevel="0" collapsed="false">
      <c r="A61" s="93"/>
      <c r="B61" s="100"/>
      <c r="C61" s="100"/>
      <c r="D61" s="101"/>
      <c r="E61" s="101"/>
      <c r="F61" s="82"/>
      <c r="G61" s="101"/>
      <c r="H61" s="101"/>
      <c r="I61" s="101"/>
      <c r="J61" s="101"/>
      <c r="K61" s="101"/>
    </row>
    <row r="62" s="94" customFormat="true" ht="12.75" hidden="false" customHeight="false" outlineLevel="0" collapsed="false">
      <c r="A62" s="93"/>
      <c r="B62" s="102"/>
      <c r="C62" s="102"/>
      <c r="D62" s="102"/>
      <c r="E62" s="102"/>
      <c r="H62" s="102"/>
      <c r="I62" s="102"/>
      <c r="J62" s="102"/>
      <c r="K62" s="102"/>
    </row>
  </sheetData>
  <mergeCells count="26">
    <mergeCell ref="B1:K1"/>
    <mergeCell ref="B4:F4"/>
    <mergeCell ref="G4:H4"/>
    <mergeCell ref="I4:K4"/>
    <mergeCell ref="C6:C8"/>
    <mergeCell ref="D6:F8"/>
    <mergeCell ref="G6:K6"/>
    <mergeCell ref="G7:G8"/>
    <mergeCell ref="H7:I7"/>
    <mergeCell ref="J7:K7"/>
    <mergeCell ref="B29:G29"/>
    <mergeCell ref="B31:K31"/>
    <mergeCell ref="B33:B34"/>
    <mergeCell ref="C33:C34"/>
    <mergeCell ref="D33:D34"/>
    <mergeCell ref="E33:E34"/>
    <mergeCell ref="F33:H33"/>
    <mergeCell ref="I33:K33"/>
    <mergeCell ref="B55:D55"/>
    <mergeCell ref="G57:H58"/>
    <mergeCell ref="J57:K58"/>
    <mergeCell ref="B58:C58"/>
    <mergeCell ref="G61:H61"/>
    <mergeCell ref="J61:K61"/>
    <mergeCell ref="B62:E62"/>
    <mergeCell ref="H62:K62"/>
  </mergeCells>
  <conditionalFormatting sqref="E33 B31:D33 E36:E54 B36:B61 I31:K54 E55:K61 C56:D61 E31:H32 F34:H54 C36:C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02361111111111" right="0.196527777777778" top="0.354166666666667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F1" colorId="64" zoomScale="75" zoomScaleNormal="75" zoomScalePageLayoutView="100" workbookViewId="0">
      <pane xSplit="0" ySplit="15" topLeftCell="BM16" activePane="bottomLeft" state="frozen"/>
      <selection pane="topLeft" activeCell="F1" activeCellId="0" sqref="F1"/>
      <selection pane="bottom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583"/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/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584"/>
      <c r="D9" s="464"/>
      <c r="E9" s="464"/>
      <c r="F9" s="464"/>
      <c r="J9" s="227"/>
      <c r="K9" s="472" t="s">
        <v>410</v>
      </c>
      <c r="L9" s="585"/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0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588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89"/>
      <c r="C16" s="581"/>
      <c r="D16" s="581"/>
      <c r="E16" s="517"/>
      <c r="F16" s="517" t="n">
        <f aca="false">E16*G16</f>
        <v>0</v>
      </c>
      <c r="G16" s="52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89"/>
      <c r="C17" s="581"/>
      <c r="D17" s="581"/>
      <c r="E17" s="517"/>
      <c r="F17" s="517" t="n">
        <f aca="false">E17*G17</f>
        <v>0</v>
      </c>
      <c r="G17" s="528"/>
      <c r="H17" s="519" t="n">
        <f aca="false">IF(C17&lt;&gt;"",CT!$E$23,0)</f>
        <v>0</v>
      </c>
      <c r="I17" s="520" t="n">
        <f aca="false">G17</f>
        <v>0</v>
      </c>
      <c r="J17" s="521" t="str">
        <f aca="false">IF(M17&gt;I17,"?","")</f>
        <v/>
      </c>
      <c r="K17" s="522" t="n">
        <v>0</v>
      </c>
      <c r="L17" s="523"/>
      <c r="M17" s="524" t="n">
        <f aca="false">K17+L17</f>
        <v>0</v>
      </c>
      <c r="N17" s="533" t="n">
        <f aca="false">E17*L17</f>
        <v>0</v>
      </c>
      <c r="O17" s="534" t="n">
        <f aca="false">N17*H17/100</f>
        <v>0</v>
      </c>
      <c r="P17" s="533" t="n">
        <f aca="false">E17*M17</f>
        <v>0</v>
      </c>
      <c r="Q17" s="526"/>
      <c r="R17" s="535" t="n">
        <f aca="false">E17*I17</f>
        <v>0</v>
      </c>
      <c r="T17" s="579" t="n">
        <v>0</v>
      </c>
      <c r="U17" s="529" t="n">
        <f aca="false">T17+O17</f>
        <v>0</v>
      </c>
      <c r="V17" s="218"/>
      <c r="W17" s="218"/>
    </row>
    <row r="18" customFormat="false" ht="12.75" hidden="false" customHeight="false" outlineLevel="0" collapsed="false">
      <c r="A18" s="514"/>
      <c r="B18" s="589"/>
      <c r="C18" s="581"/>
      <c r="D18" s="581"/>
      <c r="E18" s="517"/>
      <c r="F18" s="517" t="n">
        <f aca="false">E18*G18</f>
        <v>0</v>
      </c>
      <c r="G18" s="528"/>
      <c r="H18" s="519" t="n">
        <f aca="false">IF(C18&lt;&gt;"",CT!$E$23,0)</f>
        <v>0</v>
      </c>
      <c r="I18" s="520" t="n">
        <f aca="false">G18</f>
        <v>0</v>
      </c>
      <c r="J18" s="521" t="str">
        <f aca="false">IF(M18&gt;I18,"?","")</f>
        <v/>
      </c>
      <c r="K18" s="522" t="n">
        <v>0</v>
      </c>
      <c r="L18" s="523"/>
      <c r="M18" s="524" t="n">
        <f aca="false">K18+L18</f>
        <v>0</v>
      </c>
      <c r="N18" s="533" t="n">
        <f aca="false">E18*L18</f>
        <v>0</v>
      </c>
      <c r="O18" s="534" t="n">
        <f aca="false">N18*H18/100</f>
        <v>0</v>
      </c>
      <c r="P18" s="533" t="n">
        <f aca="false">E18*M18</f>
        <v>0</v>
      </c>
      <c r="Q18" s="526"/>
      <c r="R18" s="535" t="n">
        <f aca="false">E18*I18</f>
        <v>0</v>
      </c>
      <c r="T18" s="579" t="n">
        <v>0</v>
      </c>
      <c r="U18" s="529" t="n">
        <f aca="false">T18+O18</f>
        <v>0</v>
      </c>
      <c r="V18" s="218"/>
      <c r="W18" s="218"/>
    </row>
    <row r="19" customFormat="false" ht="12.75" hidden="false" customHeight="false" outlineLevel="0" collapsed="false">
      <c r="A19" s="514"/>
      <c r="B19" s="589"/>
      <c r="C19" s="581"/>
      <c r="D19" s="581"/>
      <c r="E19" s="517"/>
      <c r="F19" s="517" t="n">
        <f aca="false">E19*G19</f>
        <v>0</v>
      </c>
      <c r="G19" s="528"/>
      <c r="H19" s="519" t="n">
        <f aca="false">IF(C19&lt;&gt;"",CT!$E$23,0)</f>
        <v>0</v>
      </c>
      <c r="I19" s="520" t="n">
        <f aca="false">G19</f>
        <v>0</v>
      </c>
      <c r="J19" s="521" t="str">
        <f aca="false">IF(M19&gt;I19,"?","")</f>
        <v/>
      </c>
      <c r="K19" s="522" t="n">
        <v>0</v>
      </c>
      <c r="L19" s="523"/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0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89"/>
      <c r="C20" s="581"/>
      <c r="D20" s="581"/>
      <c r="E20" s="517"/>
      <c r="F20" s="517" t="n">
        <f aca="false">E20*G20</f>
        <v>0</v>
      </c>
      <c r="G20" s="528"/>
      <c r="H20" s="519" t="n">
        <f aca="false">IF(C20&lt;&gt;"",CT!$E$23,0)</f>
        <v>0</v>
      </c>
      <c r="I20" s="520" t="n">
        <f aca="false">G20</f>
        <v>0</v>
      </c>
      <c r="J20" s="521" t="str">
        <f aca="false">IF(M20&gt;I20,"?","")</f>
        <v/>
      </c>
      <c r="K20" s="522" t="n">
        <v>0</v>
      </c>
      <c r="L20" s="523"/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0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89"/>
      <c r="C21" s="581"/>
      <c r="D21" s="581"/>
      <c r="E21" s="517"/>
      <c r="F21" s="517" t="n">
        <f aca="false">E21*G21</f>
        <v>0</v>
      </c>
      <c r="G21" s="528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/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89"/>
      <c r="C22" s="581"/>
      <c r="D22" s="581"/>
      <c r="E22" s="517"/>
      <c r="F22" s="517" t="n">
        <f aca="false">E22*G22</f>
        <v>0</v>
      </c>
      <c r="G22" s="528"/>
      <c r="H22" s="519" t="n">
        <f aca="false">IF(C22&lt;&gt;"",CT!$E$23,0)</f>
        <v>0</v>
      </c>
      <c r="I22" s="520" t="n">
        <f aca="false">G22</f>
        <v>0</v>
      </c>
      <c r="J22" s="521" t="str">
        <f aca="false">IF(M22&gt;I22,"?","")</f>
        <v/>
      </c>
      <c r="K22" s="522" t="n">
        <v>0</v>
      </c>
      <c r="L22" s="523"/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0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89"/>
      <c r="C23" s="581"/>
      <c r="D23" s="581"/>
      <c r="E23" s="517"/>
      <c r="F23" s="517" t="n">
        <f aca="false">E23*G23</f>
        <v>0</v>
      </c>
      <c r="G23" s="528"/>
      <c r="H23" s="519" t="n">
        <f aca="false">IF(C23&lt;&gt;"",CT!$E$23,0)</f>
        <v>0</v>
      </c>
      <c r="I23" s="520" t="n">
        <f aca="false">G23</f>
        <v>0</v>
      </c>
      <c r="J23" s="521" t="str">
        <f aca="false">IF(M23&gt;I23,"?","")</f>
        <v/>
      </c>
      <c r="K23" s="522" t="n">
        <v>0</v>
      </c>
      <c r="L23" s="523"/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0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89"/>
      <c r="C24" s="581"/>
      <c r="D24" s="581"/>
      <c r="E24" s="517"/>
      <c r="F24" s="517" t="n">
        <f aca="false">E24*G24</f>
        <v>0</v>
      </c>
      <c r="G24" s="528"/>
      <c r="H24" s="519" t="n">
        <f aca="false">IF(C24&lt;&gt;"",CT!$E$23,0)</f>
        <v>0</v>
      </c>
      <c r="I24" s="520" t="n">
        <f aca="false">G24</f>
        <v>0</v>
      </c>
      <c r="J24" s="521" t="str">
        <f aca="false">IF(M24&gt;I24,"?","")</f>
        <v/>
      </c>
      <c r="K24" s="522" t="n">
        <v>0</v>
      </c>
      <c r="L24" s="523"/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0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89"/>
      <c r="C25" s="581"/>
      <c r="D25" s="581"/>
      <c r="E25" s="517"/>
      <c r="F25" s="517" t="n">
        <f aca="false">E25*G25</f>
        <v>0</v>
      </c>
      <c r="G25" s="528"/>
      <c r="H25" s="519" t="n">
        <f aca="false">IF(C25&lt;&gt;"",CT!$E$23,0)</f>
        <v>0</v>
      </c>
      <c r="I25" s="520" t="n">
        <f aca="false">G25</f>
        <v>0</v>
      </c>
      <c r="J25" s="521" t="str">
        <f aca="false">IF(M25&gt;I25,"?","")</f>
        <v/>
      </c>
      <c r="K25" s="522" t="n">
        <v>0</v>
      </c>
      <c r="L25" s="523"/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0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89"/>
      <c r="C26" s="581"/>
      <c r="D26" s="581"/>
      <c r="E26" s="517"/>
      <c r="F26" s="517" t="n">
        <f aca="false">E26*G26</f>
        <v>0</v>
      </c>
      <c r="G26" s="52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/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89"/>
      <c r="C27" s="581"/>
      <c r="D27" s="581"/>
      <c r="E27" s="517"/>
      <c r="F27" s="517" t="n">
        <f aca="false">E27*G27</f>
        <v>0</v>
      </c>
      <c r="G27" s="528"/>
      <c r="H27" s="519" t="n">
        <f aca="false">IF(C27&lt;&gt;"",CT!$E$23,0)</f>
        <v>0</v>
      </c>
      <c r="I27" s="520" t="n">
        <f aca="false">G27</f>
        <v>0</v>
      </c>
      <c r="J27" s="521" t="str">
        <f aca="false">IF(M27&gt;I27,"?","")</f>
        <v/>
      </c>
      <c r="K27" s="522" t="n">
        <v>0</v>
      </c>
      <c r="L27" s="523"/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0</v>
      </c>
      <c r="T27" s="579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89"/>
      <c r="C28" s="581"/>
      <c r="D28" s="581"/>
      <c r="E28" s="517"/>
      <c r="F28" s="517" t="n">
        <f aca="false">E28*G28</f>
        <v>0</v>
      </c>
      <c r="G28" s="528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/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79" t="n">
        <v>0</v>
      </c>
      <c r="U28" s="529" t="n">
        <f aca="false">T28+O28</f>
        <v>0</v>
      </c>
      <c r="V28" s="218"/>
      <c r="W28" s="218"/>
    </row>
    <row r="29" customFormat="false" ht="12.75" hidden="false" customHeight="false" outlineLevel="0" collapsed="false">
      <c r="A29" s="514"/>
      <c r="B29" s="589"/>
      <c r="C29" s="581"/>
      <c r="D29" s="581"/>
      <c r="E29" s="517"/>
      <c r="F29" s="517" t="n">
        <f aca="false">E29*G29</f>
        <v>0</v>
      </c>
      <c r="G29" s="528"/>
      <c r="H29" s="519" t="n">
        <f aca="false">IF(C29&lt;&gt;"",CT!$E$23,0)</f>
        <v>0</v>
      </c>
      <c r="I29" s="520" t="n">
        <f aca="false">G29</f>
        <v>0</v>
      </c>
      <c r="J29" s="521" t="str">
        <f aca="false">IF(M29&gt;I29,"?","")</f>
        <v/>
      </c>
      <c r="K29" s="522" t="n">
        <v>0</v>
      </c>
      <c r="L29" s="523"/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0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89"/>
      <c r="C30" s="581"/>
      <c r="D30" s="581"/>
      <c r="E30" s="517"/>
      <c r="F30" s="517" t="n">
        <f aca="false">E30*G30</f>
        <v>0</v>
      </c>
      <c r="G30" s="528"/>
      <c r="H30" s="519" t="n">
        <f aca="false">IF(C30&lt;&gt;"",CT!$E$23,0)</f>
        <v>0</v>
      </c>
      <c r="I30" s="520" t="n">
        <f aca="false">G30</f>
        <v>0</v>
      </c>
      <c r="J30" s="521" t="str">
        <f aca="false">IF(M30&gt;I30,"?","")</f>
        <v/>
      </c>
      <c r="K30" s="522" t="n">
        <v>0</v>
      </c>
      <c r="L30" s="523"/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0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89"/>
      <c r="C31" s="581"/>
      <c r="D31" s="581"/>
      <c r="E31" s="517"/>
      <c r="F31" s="517" t="n">
        <f aca="false">E31*G31</f>
        <v>0</v>
      </c>
      <c r="G31" s="52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/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89"/>
      <c r="C32" s="581"/>
      <c r="D32" s="581"/>
      <c r="E32" s="517"/>
      <c r="F32" s="517" t="n">
        <f aca="false">E32*G32</f>
        <v>0</v>
      </c>
      <c r="G32" s="528"/>
      <c r="H32" s="519" t="n">
        <f aca="false">IF(C32&lt;&gt;"",CT!$E$23,0)</f>
        <v>0</v>
      </c>
      <c r="I32" s="520" t="n">
        <f aca="false">G32</f>
        <v>0</v>
      </c>
      <c r="J32" s="521" t="str">
        <f aca="false">IF(M32&gt;I32,"?","")</f>
        <v/>
      </c>
      <c r="K32" s="522" t="n">
        <v>0</v>
      </c>
      <c r="L32" s="523"/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0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89"/>
      <c r="C33" s="581"/>
      <c r="D33" s="581"/>
      <c r="E33" s="517"/>
      <c r="F33" s="517" t="n">
        <f aca="false">E33*G33</f>
        <v>0</v>
      </c>
      <c r="G33" s="528"/>
      <c r="H33" s="519" t="n">
        <f aca="false">IF(C33&lt;&gt;"",CT!$E$23,0)</f>
        <v>0</v>
      </c>
      <c r="I33" s="520" t="n">
        <f aca="false">G33</f>
        <v>0</v>
      </c>
      <c r="J33" s="521" t="str">
        <f aca="false">IF(M33&gt;I33,"?","")</f>
        <v/>
      </c>
      <c r="K33" s="522" t="n">
        <v>0</v>
      </c>
      <c r="L33" s="523"/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0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89"/>
      <c r="C34" s="581"/>
      <c r="D34" s="581"/>
      <c r="E34" s="517"/>
      <c r="F34" s="517" t="n">
        <f aca="false">E34*G34</f>
        <v>0</v>
      </c>
      <c r="G34" s="528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/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89"/>
      <c r="C35" s="581"/>
      <c r="D35" s="581"/>
      <c r="E35" s="517"/>
      <c r="F35" s="517" t="n">
        <f aca="false">E35*G35</f>
        <v>0</v>
      </c>
      <c r="G35" s="528"/>
      <c r="H35" s="519" t="n">
        <f aca="false">IF(C35&lt;&gt;"",CT!$E$23,0)</f>
        <v>0</v>
      </c>
      <c r="I35" s="520" t="n">
        <f aca="false">G35</f>
        <v>0</v>
      </c>
      <c r="J35" s="521" t="str">
        <f aca="false">IF(M35&gt;I35,"?","")</f>
        <v/>
      </c>
      <c r="K35" s="528" t="n">
        <v>0</v>
      </c>
      <c r="L35" s="523"/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0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89"/>
      <c r="C36" s="581"/>
      <c r="D36" s="581"/>
      <c r="E36" s="517"/>
      <c r="F36" s="517" t="n">
        <f aca="false">E36*G36</f>
        <v>0</v>
      </c>
      <c r="G36" s="528"/>
      <c r="H36" s="519" t="n">
        <f aca="false">IF(C36&lt;&gt;"",CT!$E$23,0)</f>
        <v>0</v>
      </c>
      <c r="I36" s="520" t="n">
        <f aca="false">G36</f>
        <v>0</v>
      </c>
      <c r="J36" s="521" t="str">
        <f aca="false">IF(M36&gt;I36,"?","")</f>
        <v/>
      </c>
      <c r="K36" s="528" t="n">
        <v>0</v>
      </c>
      <c r="L36" s="523"/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0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89"/>
      <c r="C37" s="581"/>
      <c r="D37" s="581"/>
      <c r="E37" s="517"/>
      <c r="F37" s="517" t="n">
        <f aca="false">E37*G37</f>
        <v>0</v>
      </c>
      <c r="G37" s="528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/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89"/>
      <c r="C38" s="581"/>
      <c r="D38" s="581"/>
      <c r="E38" s="517"/>
      <c r="F38" s="517" t="n">
        <f aca="false">E38*G38</f>
        <v>0</v>
      </c>
      <c r="G38" s="528"/>
      <c r="H38" s="519" t="n">
        <f aca="false">IF(C38&lt;&gt;"",CT!$E$23,0)</f>
        <v>0</v>
      </c>
      <c r="I38" s="520" t="n">
        <f aca="false">G38</f>
        <v>0</v>
      </c>
      <c r="J38" s="521" t="str">
        <f aca="false">IF(M38&gt;I38,"?","")</f>
        <v/>
      </c>
      <c r="K38" s="528" t="n">
        <v>0</v>
      </c>
      <c r="L38" s="523"/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0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89"/>
      <c r="C39" s="581"/>
      <c r="D39" s="581"/>
      <c r="E39" s="517"/>
      <c r="F39" s="517" t="n">
        <f aca="false">E39*G39</f>
        <v>0</v>
      </c>
      <c r="G39" s="528"/>
      <c r="H39" s="519" t="n">
        <f aca="false">IF(C39&lt;&gt;"",CT!$E$23,0)</f>
        <v>0</v>
      </c>
      <c r="I39" s="520" t="n">
        <f aca="false">G39</f>
        <v>0</v>
      </c>
      <c r="J39" s="521" t="str">
        <f aca="false">IF(M39&gt;I39,"?","")</f>
        <v/>
      </c>
      <c r="K39" s="528" t="n">
        <v>0</v>
      </c>
      <c r="L39" s="523"/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0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89"/>
      <c r="C40" s="581"/>
      <c r="D40" s="581"/>
      <c r="E40" s="517"/>
      <c r="F40" s="517" t="n">
        <f aca="false">E40*G40</f>
        <v>0</v>
      </c>
      <c r="G40" s="528"/>
      <c r="H40" s="519" t="n">
        <f aca="false">IF(C40&lt;&gt;"",CT!$E$23,0)</f>
        <v>0</v>
      </c>
      <c r="I40" s="520" t="n">
        <f aca="false">G40</f>
        <v>0</v>
      </c>
      <c r="J40" s="521" t="str">
        <f aca="false">IF(M40&gt;I40,"?","")</f>
        <v/>
      </c>
      <c r="K40" s="528" t="n">
        <v>0</v>
      </c>
      <c r="L40" s="523"/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0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89"/>
      <c r="C41" s="581"/>
      <c r="D41" s="581"/>
      <c r="E41" s="517"/>
      <c r="F41" s="517" t="n">
        <f aca="false">E41*G41</f>
        <v>0</v>
      </c>
      <c r="G41" s="528"/>
      <c r="H41" s="519" t="n">
        <f aca="false">IF(C41&lt;&gt;"",CT!$E$23,0)</f>
        <v>0</v>
      </c>
      <c r="I41" s="520" t="n">
        <f aca="false">G41</f>
        <v>0</v>
      </c>
      <c r="J41" s="521" t="str">
        <f aca="false">IF(M41&gt;I41,"?","")</f>
        <v/>
      </c>
      <c r="K41" s="528" t="n">
        <v>0</v>
      </c>
      <c r="L41" s="523"/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0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89"/>
      <c r="C42" s="581"/>
      <c r="D42" s="581"/>
      <c r="E42" s="517"/>
      <c r="F42" s="517" t="n">
        <f aca="false">E42*G42</f>
        <v>0</v>
      </c>
      <c r="G42" s="528"/>
      <c r="H42" s="519" t="n">
        <f aca="false">IF(C42&lt;&gt;"",CT!$E$23,0)</f>
        <v>0</v>
      </c>
      <c r="I42" s="520" t="n">
        <f aca="false">G42</f>
        <v>0</v>
      </c>
      <c r="J42" s="521" t="str">
        <f aca="false">IF(M42&gt;I42,"?","")</f>
        <v/>
      </c>
      <c r="K42" s="528" t="n">
        <v>0</v>
      </c>
      <c r="L42" s="523"/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0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89"/>
      <c r="C43" s="581"/>
      <c r="D43" s="581"/>
      <c r="E43" s="517"/>
      <c r="F43" s="517" t="n">
        <f aca="false">E43*G43</f>
        <v>0</v>
      </c>
      <c r="G43" s="528"/>
      <c r="H43" s="519" t="n">
        <f aca="false">IF(C43&lt;&gt;"",CT!$E$23,0)</f>
        <v>0</v>
      </c>
      <c r="I43" s="520" t="n">
        <f aca="false">G43</f>
        <v>0</v>
      </c>
      <c r="J43" s="521" t="str">
        <f aca="false">IF(M43&gt;I43,"?","")</f>
        <v/>
      </c>
      <c r="K43" s="528" t="n">
        <v>0</v>
      </c>
      <c r="L43" s="523"/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0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89"/>
      <c r="C44" s="581"/>
      <c r="D44" s="581"/>
      <c r="E44" s="517"/>
      <c r="F44" s="517" t="n">
        <f aca="false">E44*G44</f>
        <v>0</v>
      </c>
      <c r="G44" s="528"/>
      <c r="H44" s="519" t="n">
        <f aca="false">IF(C44&lt;&gt;"",CT!$E$23,0)</f>
        <v>0</v>
      </c>
      <c r="I44" s="520" t="n">
        <f aca="false">G44</f>
        <v>0</v>
      </c>
      <c r="J44" s="521" t="str">
        <f aca="false">IF(M44&gt;I44,"?","")</f>
        <v/>
      </c>
      <c r="K44" s="528" t="n">
        <v>0</v>
      </c>
      <c r="L44" s="523"/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0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89"/>
      <c r="C45" s="581"/>
      <c r="D45" s="581"/>
      <c r="E45" s="517"/>
      <c r="F45" s="517" t="n">
        <f aca="false">E45*G45</f>
        <v>0</v>
      </c>
      <c r="G45" s="528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/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89"/>
      <c r="C46" s="581"/>
      <c r="D46" s="581"/>
      <c r="E46" s="517"/>
      <c r="F46" s="517" t="n">
        <f aca="false">E46*G46</f>
        <v>0</v>
      </c>
      <c r="G46" s="528"/>
      <c r="H46" s="519" t="n">
        <f aca="false">IF(C46&lt;&gt;"",CT!$E$23,0)</f>
        <v>0</v>
      </c>
      <c r="I46" s="520" t="n">
        <f aca="false">G46</f>
        <v>0</v>
      </c>
      <c r="J46" s="521" t="str">
        <f aca="false">IF(M46&gt;I46,"?","")</f>
        <v/>
      </c>
      <c r="K46" s="528" t="n">
        <v>0</v>
      </c>
      <c r="L46" s="523"/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0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89"/>
      <c r="C47" s="581"/>
      <c r="D47" s="581"/>
      <c r="E47" s="517"/>
      <c r="F47" s="517" t="n">
        <f aca="false">E47*G47</f>
        <v>0</v>
      </c>
      <c r="G47" s="528"/>
      <c r="H47" s="519" t="n">
        <f aca="false">IF(C47&lt;&gt;"",CT!$E$23,0)</f>
        <v>0</v>
      </c>
      <c r="I47" s="520" t="n">
        <f aca="false">G47</f>
        <v>0</v>
      </c>
      <c r="J47" s="521" t="str">
        <f aca="false">IF(M47&gt;I47,"?","")</f>
        <v/>
      </c>
      <c r="K47" s="528" t="n">
        <v>0</v>
      </c>
      <c r="L47" s="523"/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0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89"/>
      <c r="C48" s="581"/>
      <c r="D48" s="581"/>
      <c r="E48" s="517"/>
      <c r="F48" s="517" t="n">
        <f aca="false">E48*G48</f>
        <v>0</v>
      </c>
      <c r="G48" s="528"/>
      <c r="H48" s="519" t="n">
        <f aca="false">IF(C48&lt;&gt;"",CT!$E$23,0)</f>
        <v>0</v>
      </c>
      <c r="I48" s="520" t="n">
        <f aca="false">G48</f>
        <v>0</v>
      </c>
      <c r="J48" s="521" t="str">
        <f aca="false">IF(M48&gt;I48,"?","")</f>
        <v/>
      </c>
      <c r="K48" s="528" t="n">
        <v>0</v>
      </c>
      <c r="L48" s="523"/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0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89"/>
      <c r="C49" s="581"/>
      <c r="D49" s="581"/>
      <c r="E49" s="517"/>
      <c r="F49" s="517" t="n">
        <f aca="false">E49*G49</f>
        <v>0</v>
      </c>
      <c r="G49" s="528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/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89"/>
      <c r="C50" s="581"/>
      <c r="D50" s="581"/>
      <c r="E50" s="517"/>
      <c r="F50" s="517" t="n">
        <f aca="false">E50*G50</f>
        <v>0</v>
      </c>
      <c r="G50" s="528"/>
      <c r="H50" s="519" t="n">
        <f aca="false">IF(C50&lt;&gt;"",CT!$E$23,0)</f>
        <v>0</v>
      </c>
      <c r="I50" s="520" t="n">
        <f aca="false">G50</f>
        <v>0</v>
      </c>
      <c r="J50" s="521" t="str">
        <f aca="false">IF(M50&gt;I50,"?","")</f>
        <v/>
      </c>
      <c r="K50" s="528" t="n">
        <v>0</v>
      </c>
      <c r="L50" s="523"/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0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89"/>
      <c r="C51" s="581"/>
      <c r="D51" s="581"/>
      <c r="E51" s="517"/>
      <c r="F51" s="517" t="n">
        <f aca="false">E51*G51</f>
        <v>0</v>
      </c>
      <c r="G51" s="528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/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89"/>
      <c r="C52" s="581"/>
      <c r="D52" s="581"/>
      <c r="E52" s="517"/>
      <c r="F52" s="517" t="n">
        <f aca="false">E52*G52</f>
        <v>0</v>
      </c>
      <c r="G52" s="528"/>
      <c r="H52" s="519" t="n">
        <f aca="false">IF(C52&lt;&gt;"",CT!$E$23,0)</f>
        <v>0</v>
      </c>
      <c r="I52" s="520" t="n">
        <f aca="false">G52</f>
        <v>0</v>
      </c>
      <c r="J52" s="521" t="str">
        <f aca="false">IF(M52&gt;I52,"?","")</f>
        <v/>
      </c>
      <c r="K52" s="528" t="n">
        <v>0</v>
      </c>
      <c r="L52" s="523"/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0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89"/>
      <c r="C53" s="581"/>
      <c r="D53" s="581"/>
      <c r="E53" s="517"/>
      <c r="F53" s="517" t="n">
        <f aca="false">E53*G53</f>
        <v>0</v>
      </c>
      <c r="G53" s="528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89"/>
      <c r="C54" s="581"/>
      <c r="D54" s="581"/>
      <c r="E54" s="517"/>
      <c r="F54" s="517" t="n">
        <f aca="false">E54*G54</f>
        <v>0</v>
      </c>
      <c r="G54" s="52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89"/>
      <c r="C55" s="581"/>
      <c r="D55" s="581"/>
      <c r="E55" s="517"/>
      <c r="F55" s="517" t="n">
        <f aca="false">E55*G55</f>
        <v>0</v>
      </c>
      <c r="G55" s="52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89"/>
      <c r="C56" s="581"/>
      <c r="D56" s="581"/>
      <c r="E56" s="517"/>
      <c r="F56" s="517" t="n">
        <f aca="false">E56*G56</f>
        <v>0</v>
      </c>
      <c r="G56" s="52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89"/>
      <c r="C57" s="581"/>
      <c r="D57" s="581"/>
      <c r="E57" s="517"/>
      <c r="F57" s="517" t="n">
        <f aca="false">E57*G57</f>
        <v>0</v>
      </c>
      <c r="G57" s="52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89"/>
      <c r="C58" s="581"/>
      <c r="D58" s="581"/>
      <c r="E58" s="517"/>
      <c r="F58" s="517" t="n">
        <f aca="false">E58*G58</f>
        <v>0</v>
      </c>
      <c r="G58" s="52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89"/>
      <c r="C59" s="581"/>
      <c r="D59" s="581"/>
      <c r="E59" s="517"/>
      <c r="F59" s="517" t="n">
        <f aca="false">E59*G59</f>
        <v>0</v>
      </c>
      <c r="G59" s="52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89"/>
      <c r="C60" s="581"/>
      <c r="D60" s="581"/>
      <c r="E60" s="517"/>
      <c r="F60" s="517" t="n">
        <f aca="false">E60*G60</f>
        <v>0</v>
      </c>
      <c r="G60" s="52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89"/>
      <c r="C61" s="581"/>
      <c r="D61" s="581"/>
      <c r="E61" s="517"/>
      <c r="F61" s="517" t="n">
        <f aca="false">E61*G61</f>
        <v>0</v>
      </c>
      <c r="G61" s="52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89"/>
      <c r="C62" s="581"/>
      <c r="D62" s="581"/>
      <c r="E62" s="517"/>
      <c r="F62" s="517" t="n">
        <f aca="false">E62*G62</f>
        <v>0</v>
      </c>
      <c r="G62" s="52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89"/>
      <c r="C63" s="581"/>
      <c r="D63" s="581"/>
      <c r="E63" s="517"/>
      <c r="F63" s="517" t="n">
        <f aca="false">E63*G63</f>
        <v>0</v>
      </c>
      <c r="G63" s="52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89"/>
      <c r="C64" s="581"/>
      <c r="D64" s="581"/>
      <c r="E64" s="517"/>
      <c r="F64" s="517" t="n">
        <f aca="false">E64*G64</f>
        <v>0</v>
      </c>
      <c r="G64" s="52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89"/>
      <c r="C65" s="581"/>
      <c r="D65" s="581"/>
      <c r="E65" s="517"/>
      <c r="F65" s="517" t="n">
        <f aca="false">E65*G65</f>
        <v>0</v>
      </c>
      <c r="G65" s="52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89"/>
      <c r="C66" s="581"/>
      <c r="D66" s="581"/>
      <c r="E66" s="517"/>
      <c r="F66" s="517" t="n">
        <f aca="false">E66*G66</f>
        <v>0</v>
      </c>
      <c r="G66" s="52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9"/>
      <c r="C67" s="581"/>
      <c r="D67" s="581"/>
      <c r="E67" s="517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9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9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9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9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9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9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9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9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9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9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9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9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9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9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9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9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9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9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9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9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9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9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9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9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9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9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9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9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0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0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0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64" t="str">
        <f aca="false">C4</f>
        <v>Criciúma</v>
      </c>
      <c r="G101" s="564"/>
      <c r="H101" s="565"/>
      <c r="I101" s="561" t="n">
        <f aca="true">TODAY()</f>
        <v>46231</v>
      </c>
      <c r="L101" s="360"/>
      <c r="M101" s="331"/>
      <c r="N101" s="331"/>
      <c r="O101" s="554" t="s">
        <v>532</v>
      </c>
      <c r="P101" s="555" t="n">
        <f aca="false">SUMPRODUCT(E16:E95,G16:G95)</f>
        <v>0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 - CREA 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0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0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C1" colorId="64" zoomScale="75" zoomScaleNormal="75" zoomScalePageLayoutView="100" workbookViewId="0">
      <pane xSplit="0" ySplit="15" topLeftCell="BM16" activePane="bottomLeft" state="frozen"/>
      <selection pane="topLeft" activeCell="C1" activeCellId="0" sqref="C1"/>
      <selection pane="bottom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583"/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/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471"/>
      <c r="D9" s="464"/>
      <c r="E9" s="464"/>
      <c r="F9" s="464"/>
      <c r="J9" s="227"/>
      <c r="K9" s="472" t="s">
        <v>410</v>
      </c>
      <c r="L9" s="471"/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0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588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86"/>
      <c r="C16" s="581"/>
      <c r="D16" s="581"/>
      <c r="E16" s="517"/>
      <c r="F16" s="517" t="n">
        <f aca="false">E16*G16</f>
        <v>0</v>
      </c>
      <c r="G16" s="52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86"/>
      <c r="C17" s="581"/>
      <c r="D17" s="581"/>
      <c r="E17" s="517"/>
      <c r="F17" s="517" t="n">
        <f aca="false">E17*G17</f>
        <v>0</v>
      </c>
      <c r="G17" s="528"/>
      <c r="H17" s="519" t="n">
        <f aca="false">IF(C17&lt;&gt;"",CT!$E$23,0)</f>
        <v>0</v>
      </c>
      <c r="I17" s="520" t="n">
        <f aca="false">G17</f>
        <v>0</v>
      </c>
      <c r="J17" s="521" t="str">
        <f aca="false">IF(M17&gt;I17,"?","")</f>
        <v/>
      </c>
      <c r="K17" s="522" t="n">
        <v>0</v>
      </c>
      <c r="L17" s="523"/>
      <c r="M17" s="524" t="n">
        <f aca="false">K17+L17</f>
        <v>0</v>
      </c>
      <c r="N17" s="533" t="n">
        <f aca="false">E17*L17</f>
        <v>0</v>
      </c>
      <c r="O17" s="534" t="n">
        <f aca="false">N17*H17/100</f>
        <v>0</v>
      </c>
      <c r="P17" s="533" t="n">
        <f aca="false">E17*M17</f>
        <v>0</v>
      </c>
      <c r="Q17" s="526"/>
      <c r="R17" s="535" t="n">
        <f aca="false">E17*I17</f>
        <v>0</v>
      </c>
      <c r="T17" s="579" t="n">
        <v>0</v>
      </c>
      <c r="U17" s="529" t="n">
        <f aca="false">T17+O17</f>
        <v>0</v>
      </c>
      <c r="V17" s="218"/>
      <c r="W17" s="218"/>
    </row>
    <row r="18" customFormat="false" ht="12.75" hidden="false" customHeight="false" outlineLevel="0" collapsed="false">
      <c r="A18" s="514"/>
      <c r="B18" s="586"/>
      <c r="C18" s="581"/>
      <c r="D18" s="581"/>
      <c r="E18" s="517"/>
      <c r="F18" s="517" t="n">
        <f aca="false">E18*G18</f>
        <v>0</v>
      </c>
      <c r="G18" s="528"/>
      <c r="H18" s="519" t="n">
        <f aca="false">IF(C18&lt;&gt;"",CT!$E$23,0)</f>
        <v>0</v>
      </c>
      <c r="I18" s="520" t="n">
        <f aca="false">G18</f>
        <v>0</v>
      </c>
      <c r="J18" s="521" t="str">
        <f aca="false">IF(M18&gt;I18,"?","")</f>
        <v/>
      </c>
      <c r="K18" s="522" t="n">
        <v>0</v>
      </c>
      <c r="L18" s="523"/>
      <c r="M18" s="524" t="n">
        <f aca="false">K18+L18</f>
        <v>0</v>
      </c>
      <c r="N18" s="533" t="n">
        <f aca="false">E18*L18</f>
        <v>0</v>
      </c>
      <c r="O18" s="534" t="n">
        <f aca="false">N18*H18/100</f>
        <v>0</v>
      </c>
      <c r="P18" s="533" t="n">
        <f aca="false">E18*M18</f>
        <v>0</v>
      </c>
      <c r="Q18" s="526"/>
      <c r="R18" s="535" t="n">
        <f aca="false">E18*I18</f>
        <v>0</v>
      </c>
      <c r="T18" s="579" t="n">
        <v>0</v>
      </c>
      <c r="U18" s="529" t="n">
        <f aca="false">T18+O18</f>
        <v>0</v>
      </c>
      <c r="V18" s="218"/>
      <c r="W18" s="218"/>
    </row>
    <row r="19" customFormat="false" ht="12.75" hidden="false" customHeight="false" outlineLevel="0" collapsed="false">
      <c r="A19" s="514"/>
      <c r="B19" s="586"/>
      <c r="C19" s="581"/>
      <c r="D19" s="581"/>
      <c r="E19" s="517"/>
      <c r="F19" s="517" t="n">
        <f aca="false">E19*G19</f>
        <v>0</v>
      </c>
      <c r="G19" s="528"/>
      <c r="H19" s="519" t="n">
        <f aca="false">IF(C19&lt;&gt;"",CT!$E$23,0)</f>
        <v>0</v>
      </c>
      <c r="I19" s="520" t="n">
        <f aca="false">G19</f>
        <v>0</v>
      </c>
      <c r="J19" s="521" t="str">
        <f aca="false">IF(M19&gt;I19,"?","")</f>
        <v/>
      </c>
      <c r="K19" s="522" t="n">
        <v>0</v>
      </c>
      <c r="L19" s="523"/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0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86"/>
      <c r="C20" s="581"/>
      <c r="D20" s="581"/>
      <c r="E20" s="517"/>
      <c r="F20" s="517" t="n">
        <f aca="false">E20*G20</f>
        <v>0</v>
      </c>
      <c r="G20" s="528"/>
      <c r="H20" s="519" t="n">
        <f aca="false">IF(C20&lt;&gt;"",CT!$E$23,0)</f>
        <v>0</v>
      </c>
      <c r="I20" s="520" t="n">
        <f aca="false">G20</f>
        <v>0</v>
      </c>
      <c r="J20" s="521" t="str">
        <f aca="false">IF(M20&gt;I20,"?","")</f>
        <v/>
      </c>
      <c r="K20" s="522" t="n">
        <v>0</v>
      </c>
      <c r="L20" s="523"/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0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86"/>
      <c r="C21" s="581"/>
      <c r="D21" s="581"/>
      <c r="E21" s="517"/>
      <c r="F21" s="517" t="n">
        <f aca="false">E21*G21</f>
        <v>0</v>
      </c>
      <c r="G21" s="528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/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86"/>
      <c r="C22" s="581"/>
      <c r="D22" s="581"/>
      <c r="E22" s="517"/>
      <c r="F22" s="517" t="n">
        <f aca="false">E22*G22</f>
        <v>0</v>
      </c>
      <c r="G22" s="528"/>
      <c r="H22" s="519" t="n">
        <f aca="false">IF(C22&lt;&gt;"",CT!$E$23,0)</f>
        <v>0</v>
      </c>
      <c r="I22" s="520" t="n">
        <f aca="false">G22</f>
        <v>0</v>
      </c>
      <c r="J22" s="521" t="str">
        <f aca="false">IF(M22&gt;I22,"?","")</f>
        <v/>
      </c>
      <c r="K22" s="522" t="n">
        <v>0</v>
      </c>
      <c r="L22" s="523"/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0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86"/>
      <c r="C23" s="581"/>
      <c r="D23" s="581"/>
      <c r="E23" s="517"/>
      <c r="F23" s="517" t="n">
        <f aca="false">E23*G23</f>
        <v>0</v>
      </c>
      <c r="G23" s="528"/>
      <c r="H23" s="519" t="n">
        <f aca="false">IF(C23&lt;&gt;"",CT!$E$23,0)</f>
        <v>0</v>
      </c>
      <c r="I23" s="520" t="n">
        <f aca="false">G23</f>
        <v>0</v>
      </c>
      <c r="J23" s="521" t="str">
        <f aca="false">IF(M23&gt;I23,"?","")</f>
        <v/>
      </c>
      <c r="K23" s="522" t="n">
        <v>0</v>
      </c>
      <c r="L23" s="523"/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0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86"/>
      <c r="C24" s="581"/>
      <c r="D24" s="581"/>
      <c r="E24" s="517"/>
      <c r="F24" s="517" t="n">
        <f aca="false">E24*G24</f>
        <v>0</v>
      </c>
      <c r="G24" s="528"/>
      <c r="H24" s="519" t="n">
        <f aca="false">IF(C24&lt;&gt;"",CT!$E$23,0)</f>
        <v>0</v>
      </c>
      <c r="I24" s="520" t="n">
        <f aca="false">G24</f>
        <v>0</v>
      </c>
      <c r="J24" s="521" t="str">
        <f aca="false">IF(M24&gt;I24,"?","")</f>
        <v/>
      </c>
      <c r="K24" s="522" t="n">
        <v>0</v>
      </c>
      <c r="L24" s="523"/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0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86"/>
      <c r="C25" s="581"/>
      <c r="D25" s="581"/>
      <c r="E25" s="517"/>
      <c r="F25" s="517" t="n">
        <f aca="false">E25*G25</f>
        <v>0</v>
      </c>
      <c r="G25" s="528"/>
      <c r="H25" s="519" t="n">
        <f aca="false">IF(C25&lt;&gt;"",CT!$E$23,0)</f>
        <v>0</v>
      </c>
      <c r="I25" s="520" t="n">
        <f aca="false">G25</f>
        <v>0</v>
      </c>
      <c r="J25" s="521" t="str">
        <f aca="false">IF(M25&gt;I25,"?","")</f>
        <v/>
      </c>
      <c r="K25" s="522" t="n">
        <v>0</v>
      </c>
      <c r="L25" s="523"/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0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86"/>
      <c r="C26" s="581"/>
      <c r="D26" s="581"/>
      <c r="E26" s="517"/>
      <c r="F26" s="517" t="n">
        <f aca="false">E26*G26</f>
        <v>0</v>
      </c>
      <c r="G26" s="52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/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86"/>
      <c r="C27" s="581"/>
      <c r="D27" s="581"/>
      <c r="E27" s="517"/>
      <c r="F27" s="517" t="n">
        <f aca="false">E27*G27</f>
        <v>0</v>
      </c>
      <c r="G27" s="528"/>
      <c r="H27" s="519" t="n">
        <f aca="false">IF(C27&lt;&gt;"",CT!$E$23,0)</f>
        <v>0</v>
      </c>
      <c r="I27" s="520" t="n">
        <f aca="false">G27</f>
        <v>0</v>
      </c>
      <c r="J27" s="521" t="str">
        <f aca="false">IF(M27&gt;I27,"?","")</f>
        <v/>
      </c>
      <c r="K27" s="522" t="n">
        <v>0</v>
      </c>
      <c r="L27" s="523"/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0</v>
      </c>
      <c r="T27" s="579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86"/>
      <c r="C28" s="581"/>
      <c r="D28" s="581"/>
      <c r="E28" s="517"/>
      <c r="F28" s="517" t="n">
        <f aca="false">E28*G28</f>
        <v>0</v>
      </c>
      <c r="G28" s="528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/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79" t="n">
        <v>0</v>
      </c>
      <c r="U28" s="529" t="n">
        <f aca="false">T28+O28</f>
        <v>0</v>
      </c>
      <c r="V28" s="218"/>
      <c r="W28" s="218"/>
    </row>
    <row r="29" customFormat="false" ht="12.75" hidden="false" customHeight="false" outlineLevel="0" collapsed="false">
      <c r="A29" s="514"/>
      <c r="B29" s="586"/>
      <c r="C29" s="581"/>
      <c r="D29" s="581"/>
      <c r="E29" s="517"/>
      <c r="F29" s="517" t="n">
        <f aca="false">E29*G29</f>
        <v>0</v>
      </c>
      <c r="G29" s="528"/>
      <c r="H29" s="519" t="n">
        <f aca="false">IF(C29&lt;&gt;"",CT!$E$23,0)</f>
        <v>0</v>
      </c>
      <c r="I29" s="520" t="n">
        <f aca="false">G29</f>
        <v>0</v>
      </c>
      <c r="J29" s="521" t="str">
        <f aca="false">IF(M29&gt;I29,"?","")</f>
        <v/>
      </c>
      <c r="K29" s="522" t="n">
        <v>0</v>
      </c>
      <c r="L29" s="523"/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0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86"/>
      <c r="C30" s="581"/>
      <c r="D30" s="581"/>
      <c r="E30" s="517"/>
      <c r="F30" s="517" t="n">
        <f aca="false">E30*G30</f>
        <v>0</v>
      </c>
      <c r="G30" s="528"/>
      <c r="H30" s="519" t="n">
        <f aca="false">IF(C30&lt;&gt;"",CT!$E$23,0)</f>
        <v>0</v>
      </c>
      <c r="I30" s="520" t="n">
        <f aca="false">G30</f>
        <v>0</v>
      </c>
      <c r="J30" s="521" t="str">
        <f aca="false">IF(M30&gt;I30,"?","")</f>
        <v/>
      </c>
      <c r="K30" s="522" t="n">
        <v>0</v>
      </c>
      <c r="L30" s="523"/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0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86"/>
      <c r="C31" s="581"/>
      <c r="D31" s="581"/>
      <c r="E31" s="517"/>
      <c r="F31" s="517" t="n">
        <f aca="false">E31*G31</f>
        <v>0</v>
      </c>
      <c r="G31" s="52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/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86"/>
      <c r="C32" s="581"/>
      <c r="D32" s="581"/>
      <c r="E32" s="517"/>
      <c r="F32" s="517" t="n">
        <f aca="false">E32*G32</f>
        <v>0</v>
      </c>
      <c r="G32" s="528"/>
      <c r="H32" s="519" t="n">
        <f aca="false">IF(C32&lt;&gt;"",CT!$E$23,0)</f>
        <v>0</v>
      </c>
      <c r="I32" s="520" t="n">
        <f aca="false">G32</f>
        <v>0</v>
      </c>
      <c r="J32" s="521" t="str">
        <f aca="false">IF(M32&gt;I32,"?","")</f>
        <v/>
      </c>
      <c r="K32" s="522" t="n">
        <v>0</v>
      </c>
      <c r="L32" s="523"/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0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86"/>
      <c r="C33" s="581"/>
      <c r="D33" s="581"/>
      <c r="E33" s="517"/>
      <c r="F33" s="517" t="n">
        <f aca="false">E33*G33</f>
        <v>0</v>
      </c>
      <c r="G33" s="528"/>
      <c r="H33" s="519" t="n">
        <f aca="false">IF(C33&lt;&gt;"",CT!$E$23,0)</f>
        <v>0</v>
      </c>
      <c r="I33" s="520" t="n">
        <f aca="false">G33</f>
        <v>0</v>
      </c>
      <c r="J33" s="521" t="str">
        <f aca="false">IF(M33&gt;I33,"?","")</f>
        <v/>
      </c>
      <c r="K33" s="522" t="n">
        <v>0</v>
      </c>
      <c r="L33" s="523"/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0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86"/>
      <c r="C34" s="581"/>
      <c r="D34" s="581"/>
      <c r="E34" s="517"/>
      <c r="F34" s="517" t="n">
        <f aca="false">E34*G34</f>
        <v>0</v>
      </c>
      <c r="G34" s="528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/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86"/>
      <c r="C35" s="581"/>
      <c r="D35" s="581"/>
      <c r="E35" s="517"/>
      <c r="F35" s="517" t="n">
        <f aca="false">E35*G35</f>
        <v>0</v>
      </c>
      <c r="G35" s="528"/>
      <c r="H35" s="519" t="n">
        <f aca="false">IF(C35&lt;&gt;"",CT!$E$23,0)</f>
        <v>0</v>
      </c>
      <c r="I35" s="520" t="n">
        <f aca="false">G35</f>
        <v>0</v>
      </c>
      <c r="J35" s="521" t="str">
        <f aca="false">IF(M35&gt;I35,"?","")</f>
        <v/>
      </c>
      <c r="K35" s="528" t="n">
        <v>0</v>
      </c>
      <c r="L35" s="523"/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0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86"/>
      <c r="C36" s="581"/>
      <c r="D36" s="581"/>
      <c r="E36" s="517"/>
      <c r="F36" s="517" t="n">
        <f aca="false">E36*G36</f>
        <v>0</v>
      </c>
      <c r="G36" s="528"/>
      <c r="H36" s="519" t="n">
        <f aca="false">IF(C36&lt;&gt;"",CT!$E$23,0)</f>
        <v>0</v>
      </c>
      <c r="I36" s="520" t="n">
        <f aca="false">G36</f>
        <v>0</v>
      </c>
      <c r="J36" s="521" t="str">
        <f aca="false">IF(M36&gt;I36,"?","")</f>
        <v/>
      </c>
      <c r="K36" s="528" t="n">
        <v>0</v>
      </c>
      <c r="L36" s="523"/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0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86"/>
      <c r="C37" s="581"/>
      <c r="D37" s="581"/>
      <c r="E37" s="517"/>
      <c r="F37" s="517" t="n">
        <f aca="false">E37*G37</f>
        <v>0</v>
      </c>
      <c r="G37" s="528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/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86"/>
      <c r="C38" s="581"/>
      <c r="D38" s="581"/>
      <c r="E38" s="517"/>
      <c r="F38" s="517" t="n">
        <f aca="false">E38*G38</f>
        <v>0</v>
      </c>
      <c r="G38" s="528"/>
      <c r="H38" s="519" t="n">
        <f aca="false">IF(C38&lt;&gt;"",CT!$E$23,0)</f>
        <v>0</v>
      </c>
      <c r="I38" s="520" t="n">
        <f aca="false">G38</f>
        <v>0</v>
      </c>
      <c r="J38" s="521" t="str">
        <f aca="false">IF(M38&gt;I38,"?","")</f>
        <v/>
      </c>
      <c r="K38" s="528" t="n">
        <v>0</v>
      </c>
      <c r="L38" s="523"/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0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86"/>
      <c r="C39" s="581"/>
      <c r="D39" s="581"/>
      <c r="E39" s="517"/>
      <c r="F39" s="517" t="n">
        <f aca="false">E39*G39</f>
        <v>0</v>
      </c>
      <c r="G39" s="528"/>
      <c r="H39" s="519" t="n">
        <f aca="false">IF(C39&lt;&gt;"",CT!$E$23,0)</f>
        <v>0</v>
      </c>
      <c r="I39" s="520" t="n">
        <f aca="false">G39</f>
        <v>0</v>
      </c>
      <c r="J39" s="521" t="str">
        <f aca="false">IF(M39&gt;I39,"?","")</f>
        <v/>
      </c>
      <c r="K39" s="528" t="n">
        <v>0</v>
      </c>
      <c r="L39" s="523"/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0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86"/>
      <c r="C40" s="581"/>
      <c r="D40" s="581"/>
      <c r="E40" s="517"/>
      <c r="F40" s="517" t="n">
        <f aca="false">E40*G40</f>
        <v>0</v>
      </c>
      <c r="G40" s="528"/>
      <c r="H40" s="519" t="n">
        <f aca="false">IF(C40&lt;&gt;"",CT!$E$23,0)</f>
        <v>0</v>
      </c>
      <c r="I40" s="520" t="n">
        <f aca="false">G40</f>
        <v>0</v>
      </c>
      <c r="J40" s="521" t="str">
        <f aca="false">IF(M40&gt;I40,"?","")</f>
        <v/>
      </c>
      <c r="K40" s="528" t="n">
        <v>0</v>
      </c>
      <c r="L40" s="523"/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0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86"/>
      <c r="C41" s="581"/>
      <c r="D41" s="581"/>
      <c r="E41" s="517"/>
      <c r="F41" s="517" t="n">
        <f aca="false">E41*G41</f>
        <v>0</v>
      </c>
      <c r="G41" s="528"/>
      <c r="H41" s="519" t="n">
        <f aca="false">IF(C41&lt;&gt;"",CT!$E$23,0)</f>
        <v>0</v>
      </c>
      <c r="I41" s="520" t="n">
        <f aca="false">G41</f>
        <v>0</v>
      </c>
      <c r="J41" s="521" t="str">
        <f aca="false">IF(M41&gt;I41,"?","")</f>
        <v/>
      </c>
      <c r="K41" s="528" t="n">
        <v>0</v>
      </c>
      <c r="L41" s="523"/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0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86"/>
      <c r="C42" s="581"/>
      <c r="D42" s="581"/>
      <c r="E42" s="517"/>
      <c r="F42" s="517" t="n">
        <f aca="false">E42*G42</f>
        <v>0</v>
      </c>
      <c r="G42" s="528"/>
      <c r="H42" s="519" t="n">
        <f aca="false">IF(C42&lt;&gt;"",CT!$E$23,0)</f>
        <v>0</v>
      </c>
      <c r="I42" s="520" t="n">
        <f aca="false">G42</f>
        <v>0</v>
      </c>
      <c r="J42" s="521" t="str">
        <f aca="false">IF(M42&gt;I42,"?","")</f>
        <v/>
      </c>
      <c r="K42" s="528" t="n">
        <v>0</v>
      </c>
      <c r="L42" s="523"/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0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86"/>
      <c r="C43" s="581"/>
      <c r="D43" s="581"/>
      <c r="E43" s="517"/>
      <c r="F43" s="517" t="n">
        <f aca="false">E43*G43</f>
        <v>0</v>
      </c>
      <c r="G43" s="528"/>
      <c r="H43" s="519" t="n">
        <f aca="false">IF(C43&lt;&gt;"",CT!$E$23,0)</f>
        <v>0</v>
      </c>
      <c r="I43" s="520" t="n">
        <f aca="false">G43</f>
        <v>0</v>
      </c>
      <c r="J43" s="521" t="str">
        <f aca="false">IF(M43&gt;I43,"?","")</f>
        <v/>
      </c>
      <c r="K43" s="528" t="n">
        <v>0</v>
      </c>
      <c r="L43" s="523"/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0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86"/>
      <c r="C44" s="581"/>
      <c r="D44" s="581"/>
      <c r="E44" s="517"/>
      <c r="F44" s="517" t="n">
        <f aca="false">E44*G44</f>
        <v>0</v>
      </c>
      <c r="G44" s="528"/>
      <c r="H44" s="519" t="n">
        <f aca="false">IF(C44&lt;&gt;"",CT!$E$23,0)</f>
        <v>0</v>
      </c>
      <c r="I44" s="520" t="n">
        <f aca="false">G44</f>
        <v>0</v>
      </c>
      <c r="J44" s="521" t="str">
        <f aca="false">IF(M44&gt;I44,"?","")</f>
        <v/>
      </c>
      <c r="K44" s="528" t="n">
        <v>0</v>
      </c>
      <c r="L44" s="523"/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0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86"/>
      <c r="C45" s="581"/>
      <c r="D45" s="581"/>
      <c r="E45" s="517"/>
      <c r="F45" s="517" t="n">
        <f aca="false">E45*G45</f>
        <v>0</v>
      </c>
      <c r="G45" s="528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/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86"/>
      <c r="C46" s="581"/>
      <c r="D46" s="581"/>
      <c r="E46" s="517"/>
      <c r="F46" s="517" t="n">
        <f aca="false">E46*G46</f>
        <v>0</v>
      </c>
      <c r="G46" s="528"/>
      <c r="H46" s="519" t="n">
        <f aca="false">IF(C46&lt;&gt;"",CT!$E$23,0)</f>
        <v>0</v>
      </c>
      <c r="I46" s="520" t="n">
        <f aca="false">G46</f>
        <v>0</v>
      </c>
      <c r="J46" s="521" t="str">
        <f aca="false">IF(M46&gt;I46,"?","")</f>
        <v/>
      </c>
      <c r="K46" s="528" t="n">
        <v>0</v>
      </c>
      <c r="L46" s="523"/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0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86"/>
      <c r="C47" s="581"/>
      <c r="D47" s="581"/>
      <c r="E47" s="517"/>
      <c r="F47" s="517" t="n">
        <f aca="false">E47*G47</f>
        <v>0</v>
      </c>
      <c r="G47" s="528"/>
      <c r="H47" s="519" t="n">
        <f aca="false">IF(C47&lt;&gt;"",CT!$E$23,0)</f>
        <v>0</v>
      </c>
      <c r="I47" s="520" t="n">
        <f aca="false">G47</f>
        <v>0</v>
      </c>
      <c r="J47" s="521" t="str">
        <f aca="false">IF(M47&gt;I47,"?","")</f>
        <v/>
      </c>
      <c r="K47" s="528" t="n">
        <v>0</v>
      </c>
      <c r="L47" s="523"/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0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86"/>
      <c r="C48" s="581"/>
      <c r="D48" s="581"/>
      <c r="E48" s="517"/>
      <c r="F48" s="517" t="n">
        <f aca="false">E48*G48</f>
        <v>0</v>
      </c>
      <c r="G48" s="528"/>
      <c r="H48" s="519" t="n">
        <f aca="false">IF(C48&lt;&gt;"",CT!$E$23,0)</f>
        <v>0</v>
      </c>
      <c r="I48" s="520" t="n">
        <f aca="false">G48</f>
        <v>0</v>
      </c>
      <c r="J48" s="521" t="str">
        <f aca="false">IF(M48&gt;I48,"?","")</f>
        <v/>
      </c>
      <c r="K48" s="528" t="n">
        <v>0</v>
      </c>
      <c r="L48" s="523"/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0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86"/>
      <c r="C49" s="581"/>
      <c r="D49" s="581"/>
      <c r="E49" s="517"/>
      <c r="F49" s="517" t="n">
        <f aca="false">E49*G49</f>
        <v>0</v>
      </c>
      <c r="G49" s="528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/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86"/>
      <c r="C50" s="581"/>
      <c r="D50" s="581"/>
      <c r="E50" s="517"/>
      <c r="F50" s="517" t="n">
        <f aca="false">E50*G50</f>
        <v>0</v>
      </c>
      <c r="G50" s="528"/>
      <c r="H50" s="519" t="n">
        <f aca="false">IF(C50&lt;&gt;"",CT!$E$23,0)</f>
        <v>0</v>
      </c>
      <c r="I50" s="520" t="n">
        <f aca="false">G50</f>
        <v>0</v>
      </c>
      <c r="J50" s="521" t="str">
        <f aca="false">IF(M50&gt;I50,"?","")</f>
        <v/>
      </c>
      <c r="K50" s="528" t="n">
        <v>0</v>
      </c>
      <c r="L50" s="523"/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0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86"/>
      <c r="C51" s="581"/>
      <c r="D51" s="581"/>
      <c r="E51" s="517"/>
      <c r="F51" s="517" t="n">
        <f aca="false">E51*G51</f>
        <v>0</v>
      </c>
      <c r="G51" s="528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/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86"/>
      <c r="C52" s="581"/>
      <c r="D52" s="581"/>
      <c r="E52" s="517"/>
      <c r="F52" s="517" t="n">
        <f aca="false">E52*G52</f>
        <v>0</v>
      </c>
      <c r="G52" s="528"/>
      <c r="H52" s="519" t="n">
        <f aca="false">IF(C52&lt;&gt;"",CT!$E$23,0)</f>
        <v>0</v>
      </c>
      <c r="I52" s="520" t="n">
        <f aca="false">G52</f>
        <v>0</v>
      </c>
      <c r="J52" s="521" t="str">
        <f aca="false">IF(M52&gt;I52,"?","")</f>
        <v/>
      </c>
      <c r="K52" s="528" t="n">
        <v>0</v>
      </c>
      <c r="L52" s="523"/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0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86"/>
      <c r="C53" s="581"/>
      <c r="D53" s="581"/>
      <c r="E53" s="517"/>
      <c r="F53" s="517" t="n">
        <f aca="false">E53*G53</f>
        <v>0</v>
      </c>
      <c r="G53" s="528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86"/>
      <c r="C54" s="581"/>
      <c r="D54" s="581"/>
      <c r="E54" s="517"/>
      <c r="F54" s="517" t="n">
        <f aca="false">E54*G54</f>
        <v>0</v>
      </c>
      <c r="G54" s="52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86"/>
      <c r="C55" s="581"/>
      <c r="D55" s="581"/>
      <c r="E55" s="517"/>
      <c r="F55" s="517" t="n">
        <f aca="false">E55*G55</f>
        <v>0</v>
      </c>
      <c r="G55" s="52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86"/>
      <c r="C56" s="581"/>
      <c r="D56" s="581"/>
      <c r="E56" s="517"/>
      <c r="F56" s="517" t="n">
        <f aca="false">E56*G56</f>
        <v>0</v>
      </c>
      <c r="G56" s="52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86"/>
      <c r="C57" s="581"/>
      <c r="D57" s="581"/>
      <c r="E57" s="517"/>
      <c r="F57" s="517" t="n">
        <f aca="false">E57*G57</f>
        <v>0</v>
      </c>
      <c r="G57" s="52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86"/>
      <c r="C58" s="581"/>
      <c r="D58" s="581"/>
      <c r="E58" s="517"/>
      <c r="F58" s="517" t="n">
        <f aca="false">E58*G58</f>
        <v>0</v>
      </c>
      <c r="G58" s="52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86"/>
      <c r="C59" s="581"/>
      <c r="D59" s="581"/>
      <c r="E59" s="517"/>
      <c r="F59" s="517" t="n">
        <f aca="false">E59*G59</f>
        <v>0</v>
      </c>
      <c r="G59" s="52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86"/>
      <c r="C60" s="581"/>
      <c r="D60" s="581"/>
      <c r="E60" s="517"/>
      <c r="F60" s="517" t="n">
        <f aca="false">E60*G60</f>
        <v>0</v>
      </c>
      <c r="G60" s="52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86"/>
      <c r="C61" s="581"/>
      <c r="D61" s="581"/>
      <c r="E61" s="517"/>
      <c r="F61" s="517" t="n">
        <f aca="false">E61*G61</f>
        <v>0</v>
      </c>
      <c r="G61" s="52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86"/>
      <c r="C62" s="581"/>
      <c r="D62" s="581"/>
      <c r="E62" s="517"/>
      <c r="F62" s="517" t="n">
        <f aca="false">E62*G62</f>
        <v>0</v>
      </c>
      <c r="G62" s="52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86"/>
      <c r="C63" s="581"/>
      <c r="D63" s="581"/>
      <c r="E63" s="517"/>
      <c r="F63" s="517" t="n">
        <f aca="false">E63*G63</f>
        <v>0</v>
      </c>
      <c r="G63" s="52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86"/>
      <c r="C64" s="581"/>
      <c r="D64" s="581"/>
      <c r="E64" s="517"/>
      <c r="F64" s="517" t="n">
        <f aca="false">E64*G64</f>
        <v>0</v>
      </c>
      <c r="G64" s="52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86"/>
      <c r="C65" s="581"/>
      <c r="D65" s="581"/>
      <c r="E65" s="517"/>
      <c r="F65" s="517" t="n">
        <f aca="false">E65*G65</f>
        <v>0</v>
      </c>
      <c r="G65" s="52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86"/>
      <c r="C66" s="581"/>
      <c r="D66" s="581"/>
      <c r="E66" s="517"/>
      <c r="F66" s="517" t="n">
        <f aca="false">E66*G66</f>
        <v>0</v>
      </c>
      <c r="G66" s="52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6"/>
      <c r="C67" s="581"/>
      <c r="D67" s="581"/>
      <c r="E67" s="517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6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6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6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6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6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6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6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6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6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6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6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6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6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6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6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6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6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6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6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6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6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6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6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6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6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6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6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6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0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0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0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64" t="str">
        <f aca="false">C4</f>
        <v>Criciúma</v>
      </c>
      <c r="G101" s="564"/>
      <c r="H101" s="565"/>
      <c r="I101" s="561" t="n">
        <f aca="true">TODAY()</f>
        <v>46231</v>
      </c>
      <c r="L101" s="360"/>
      <c r="M101" s="331"/>
      <c r="N101" s="331"/>
      <c r="O101" s="554" t="s">
        <v>532</v>
      </c>
      <c r="P101" s="555" t="n">
        <f aca="false">SUMPRODUCT(E16:E95,G16:G95)</f>
        <v>0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 - CREA 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0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0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0" ySplit="15" topLeftCell="BM16" activePane="bottomLeft" state="frozen"/>
      <selection pane="topLeft" activeCell="B1" activeCellId="0" sqref="B1"/>
      <selection pane="bottom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583"/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/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471"/>
      <c r="D9" s="464"/>
      <c r="E9" s="464"/>
      <c r="F9" s="464"/>
      <c r="J9" s="227"/>
      <c r="K9" s="472" t="s">
        <v>410</v>
      </c>
      <c r="L9" s="471"/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0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588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86"/>
      <c r="C16" s="581"/>
      <c r="D16" s="581"/>
      <c r="E16" s="517"/>
      <c r="F16" s="517" t="n">
        <f aca="false">E16*G16</f>
        <v>0</v>
      </c>
      <c r="G16" s="52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86"/>
      <c r="C17" s="581"/>
      <c r="D17" s="581"/>
      <c r="E17" s="517"/>
      <c r="F17" s="517" t="n">
        <f aca="false">E17*G17</f>
        <v>0</v>
      </c>
      <c r="G17" s="528"/>
      <c r="H17" s="519" t="n">
        <f aca="false">IF(C17&lt;&gt;"",CT!$E$23,0)</f>
        <v>0</v>
      </c>
      <c r="I17" s="520" t="n">
        <f aca="false">G17</f>
        <v>0</v>
      </c>
      <c r="J17" s="521" t="str">
        <f aca="false">IF(M17&gt;I17,"?","")</f>
        <v/>
      </c>
      <c r="K17" s="522" t="n">
        <v>0</v>
      </c>
      <c r="L17" s="523"/>
      <c r="M17" s="524" t="n">
        <f aca="false">K17+L17</f>
        <v>0</v>
      </c>
      <c r="N17" s="533" t="n">
        <f aca="false">E17*L17</f>
        <v>0</v>
      </c>
      <c r="O17" s="534" t="n">
        <f aca="false">N17*H17/100</f>
        <v>0</v>
      </c>
      <c r="P17" s="533" t="n">
        <f aca="false">E17*M17</f>
        <v>0</v>
      </c>
      <c r="Q17" s="526"/>
      <c r="R17" s="535" t="n">
        <f aca="false">E17*I17</f>
        <v>0</v>
      </c>
      <c r="T17" s="579" t="n">
        <v>0</v>
      </c>
      <c r="U17" s="529" t="n">
        <f aca="false">T17+O17</f>
        <v>0</v>
      </c>
      <c r="V17" s="218"/>
      <c r="W17" s="218"/>
    </row>
    <row r="18" customFormat="false" ht="12.75" hidden="false" customHeight="false" outlineLevel="0" collapsed="false">
      <c r="A18" s="514"/>
      <c r="B18" s="586"/>
      <c r="C18" s="581"/>
      <c r="D18" s="581"/>
      <c r="E18" s="517"/>
      <c r="F18" s="517" t="n">
        <f aca="false">E18*G18</f>
        <v>0</v>
      </c>
      <c r="G18" s="528"/>
      <c r="H18" s="519" t="n">
        <f aca="false">IF(C18&lt;&gt;"",CT!$E$23,0)</f>
        <v>0</v>
      </c>
      <c r="I18" s="520" t="n">
        <f aca="false">G18</f>
        <v>0</v>
      </c>
      <c r="J18" s="521" t="str">
        <f aca="false">IF(M18&gt;I18,"?","")</f>
        <v/>
      </c>
      <c r="K18" s="522" t="n">
        <v>0</v>
      </c>
      <c r="L18" s="523"/>
      <c r="M18" s="524" t="n">
        <f aca="false">K18+L18</f>
        <v>0</v>
      </c>
      <c r="N18" s="533" t="n">
        <f aca="false">E18*L18</f>
        <v>0</v>
      </c>
      <c r="O18" s="534" t="n">
        <f aca="false">N18*H18/100</f>
        <v>0</v>
      </c>
      <c r="P18" s="533" t="n">
        <f aca="false">E18*M18</f>
        <v>0</v>
      </c>
      <c r="Q18" s="526"/>
      <c r="R18" s="535" t="n">
        <f aca="false">E18*I18</f>
        <v>0</v>
      </c>
      <c r="T18" s="579" t="n">
        <v>0</v>
      </c>
      <c r="U18" s="529" t="n">
        <f aca="false">T18+O18</f>
        <v>0</v>
      </c>
      <c r="V18" s="218"/>
      <c r="W18" s="218"/>
    </row>
    <row r="19" customFormat="false" ht="12.75" hidden="false" customHeight="false" outlineLevel="0" collapsed="false">
      <c r="A19" s="514"/>
      <c r="B19" s="586"/>
      <c r="C19" s="581"/>
      <c r="D19" s="581"/>
      <c r="E19" s="517"/>
      <c r="F19" s="517" t="n">
        <f aca="false">E19*G19</f>
        <v>0</v>
      </c>
      <c r="G19" s="528"/>
      <c r="H19" s="519" t="n">
        <f aca="false">IF(C19&lt;&gt;"",CT!$E$23,0)</f>
        <v>0</v>
      </c>
      <c r="I19" s="520" t="n">
        <f aca="false">G19</f>
        <v>0</v>
      </c>
      <c r="J19" s="521" t="str">
        <f aca="false">IF(M19&gt;I19,"?","")</f>
        <v/>
      </c>
      <c r="K19" s="522" t="n">
        <v>0</v>
      </c>
      <c r="L19" s="523"/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0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86"/>
      <c r="C20" s="581"/>
      <c r="D20" s="581"/>
      <c r="E20" s="517"/>
      <c r="F20" s="517" t="n">
        <f aca="false">E20*G20</f>
        <v>0</v>
      </c>
      <c r="G20" s="528"/>
      <c r="H20" s="519" t="n">
        <f aca="false">IF(C20&lt;&gt;"",CT!$E$23,0)</f>
        <v>0</v>
      </c>
      <c r="I20" s="520" t="n">
        <f aca="false">G20</f>
        <v>0</v>
      </c>
      <c r="J20" s="521" t="str">
        <f aca="false">IF(M20&gt;I20,"?","")</f>
        <v/>
      </c>
      <c r="K20" s="522" t="n">
        <v>0</v>
      </c>
      <c r="L20" s="523"/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0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86"/>
      <c r="C21" s="581"/>
      <c r="D21" s="581"/>
      <c r="E21" s="517"/>
      <c r="F21" s="517" t="n">
        <f aca="false">E21*G21</f>
        <v>0</v>
      </c>
      <c r="G21" s="528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/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86"/>
      <c r="C22" s="581"/>
      <c r="D22" s="581"/>
      <c r="E22" s="517"/>
      <c r="F22" s="517" t="n">
        <f aca="false">E22*G22</f>
        <v>0</v>
      </c>
      <c r="G22" s="528"/>
      <c r="H22" s="519" t="n">
        <f aca="false">IF(C22&lt;&gt;"",CT!$E$23,0)</f>
        <v>0</v>
      </c>
      <c r="I22" s="520" t="n">
        <f aca="false">G22</f>
        <v>0</v>
      </c>
      <c r="J22" s="521" t="str">
        <f aca="false">IF(M22&gt;I22,"?","")</f>
        <v/>
      </c>
      <c r="K22" s="522" t="n">
        <v>0</v>
      </c>
      <c r="L22" s="523"/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0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86"/>
      <c r="C23" s="581"/>
      <c r="D23" s="581"/>
      <c r="E23" s="517"/>
      <c r="F23" s="517" t="n">
        <f aca="false">E23*G23</f>
        <v>0</v>
      </c>
      <c r="G23" s="528"/>
      <c r="H23" s="519" t="n">
        <f aca="false">IF(C23&lt;&gt;"",CT!$E$23,0)</f>
        <v>0</v>
      </c>
      <c r="I23" s="520" t="n">
        <f aca="false">G23</f>
        <v>0</v>
      </c>
      <c r="J23" s="521" t="str">
        <f aca="false">IF(M23&gt;I23,"?","")</f>
        <v/>
      </c>
      <c r="K23" s="522" t="n">
        <v>0</v>
      </c>
      <c r="L23" s="523"/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0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86"/>
      <c r="C24" s="581"/>
      <c r="D24" s="581"/>
      <c r="E24" s="517"/>
      <c r="F24" s="517" t="n">
        <f aca="false">E24*G24</f>
        <v>0</v>
      </c>
      <c r="G24" s="528"/>
      <c r="H24" s="519" t="n">
        <f aca="false">IF(C24&lt;&gt;"",CT!$E$23,0)</f>
        <v>0</v>
      </c>
      <c r="I24" s="520" t="n">
        <f aca="false">G24</f>
        <v>0</v>
      </c>
      <c r="J24" s="521" t="str">
        <f aca="false">IF(M24&gt;I24,"?","")</f>
        <v/>
      </c>
      <c r="K24" s="522" t="n">
        <v>0</v>
      </c>
      <c r="L24" s="523"/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0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86"/>
      <c r="C25" s="581"/>
      <c r="D25" s="581"/>
      <c r="E25" s="517"/>
      <c r="F25" s="517" t="n">
        <f aca="false">E25*G25</f>
        <v>0</v>
      </c>
      <c r="G25" s="528"/>
      <c r="H25" s="519" t="n">
        <f aca="false">IF(C25&lt;&gt;"",CT!$E$23,0)</f>
        <v>0</v>
      </c>
      <c r="I25" s="520" t="n">
        <f aca="false">G25</f>
        <v>0</v>
      </c>
      <c r="J25" s="521" t="str">
        <f aca="false">IF(M25&gt;I25,"?","")</f>
        <v/>
      </c>
      <c r="K25" s="522" t="n">
        <v>0</v>
      </c>
      <c r="L25" s="523"/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0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86"/>
      <c r="C26" s="581"/>
      <c r="D26" s="581"/>
      <c r="E26" s="517"/>
      <c r="F26" s="517" t="n">
        <f aca="false">E26*G26</f>
        <v>0</v>
      </c>
      <c r="G26" s="52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/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86"/>
      <c r="C27" s="581"/>
      <c r="D27" s="581"/>
      <c r="E27" s="517"/>
      <c r="F27" s="517" t="n">
        <f aca="false">E27*G27</f>
        <v>0</v>
      </c>
      <c r="G27" s="528"/>
      <c r="H27" s="519" t="n">
        <f aca="false">IF(C27&lt;&gt;"",CT!$E$23,0)</f>
        <v>0</v>
      </c>
      <c r="I27" s="520" t="n">
        <f aca="false">G27</f>
        <v>0</v>
      </c>
      <c r="J27" s="521" t="str">
        <f aca="false">IF(M27&gt;I27,"?","")</f>
        <v/>
      </c>
      <c r="K27" s="522" t="n">
        <v>0</v>
      </c>
      <c r="L27" s="523"/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0</v>
      </c>
      <c r="T27" s="579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86"/>
      <c r="C28" s="581"/>
      <c r="D28" s="581"/>
      <c r="E28" s="517"/>
      <c r="F28" s="517" t="n">
        <f aca="false">E28*G28</f>
        <v>0</v>
      </c>
      <c r="G28" s="528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/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79" t="n">
        <v>0</v>
      </c>
      <c r="U28" s="529" t="n">
        <f aca="false">T28+O28</f>
        <v>0</v>
      </c>
      <c r="V28" s="218"/>
      <c r="W28" s="218"/>
    </row>
    <row r="29" customFormat="false" ht="12.75" hidden="false" customHeight="false" outlineLevel="0" collapsed="false">
      <c r="A29" s="514"/>
      <c r="B29" s="586"/>
      <c r="C29" s="581"/>
      <c r="D29" s="581"/>
      <c r="E29" s="517"/>
      <c r="F29" s="517" t="n">
        <f aca="false">E29*G29</f>
        <v>0</v>
      </c>
      <c r="G29" s="528"/>
      <c r="H29" s="519" t="n">
        <f aca="false">IF(C29&lt;&gt;"",CT!$E$23,0)</f>
        <v>0</v>
      </c>
      <c r="I29" s="520" t="n">
        <f aca="false">G29</f>
        <v>0</v>
      </c>
      <c r="J29" s="521" t="str">
        <f aca="false">IF(M29&gt;I29,"?","")</f>
        <v/>
      </c>
      <c r="K29" s="522" t="n">
        <v>0</v>
      </c>
      <c r="L29" s="523"/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0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86"/>
      <c r="C30" s="581"/>
      <c r="D30" s="581"/>
      <c r="E30" s="517"/>
      <c r="F30" s="517" t="n">
        <f aca="false">E30*G30</f>
        <v>0</v>
      </c>
      <c r="G30" s="528"/>
      <c r="H30" s="519" t="n">
        <f aca="false">IF(C30&lt;&gt;"",CT!$E$23,0)</f>
        <v>0</v>
      </c>
      <c r="I30" s="520" t="n">
        <f aca="false">G30</f>
        <v>0</v>
      </c>
      <c r="J30" s="521" t="str">
        <f aca="false">IF(M30&gt;I30,"?","")</f>
        <v/>
      </c>
      <c r="K30" s="522" t="n">
        <v>0</v>
      </c>
      <c r="L30" s="523"/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0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86"/>
      <c r="C31" s="581"/>
      <c r="D31" s="581"/>
      <c r="E31" s="517"/>
      <c r="F31" s="517" t="n">
        <f aca="false">E31*G31</f>
        <v>0</v>
      </c>
      <c r="G31" s="52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/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86"/>
      <c r="C32" s="581"/>
      <c r="D32" s="581"/>
      <c r="E32" s="517"/>
      <c r="F32" s="517" t="n">
        <f aca="false">E32*G32</f>
        <v>0</v>
      </c>
      <c r="G32" s="528"/>
      <c r="H32" s="519" t="n">
        <f aca="false">IF(C32&lt;&gt;"",CT!$E$23,0)</f>
        <v>0</v>
      </c>
      <c r="I32" s="520" t="n">
        <f aca="false">G32</f>
        <v>0</v>
      </c>
      <c r="J32" s="521" t="str">
        <f aca="false">IF(M32&gt;I32,"?","")</f>
        <v/>
      </c>
      <c r="K32" s="522" t="n">
        <v>0</v>
      </c>
      <c r="L32" s="523"/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0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86"/>
      <c r="C33" s="581"/>
      <c r="D33" s="581"/>
      <c r="E33" s="517"/>
      <c r="F33" s="517" t="n">
        <f aca="false">E33*G33</f>
        <v>0</v>
      </c>
      <c r="G33" s="528"/>
      <c r="H33" s="519" t="n">
        <f aca="false">IF(C33&lt;&gt;"",CT!$E$23,0)</f>
        <v>0</v>
      </c>
      <c r="I33" s="520" t="n">
        <f aca="false">G33</f>
        <v>0</v>
      </c>
      <c r="J33" s="521" t="str">
        <f aca="false">IF(M33&gt;I33,"?","")</f>
        <v/>
      </c>
      <c r="K33" s="522" t="n">
        <v>0</v>
      </c>
      <c r="L33" s="523"/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0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86"/>
      <c r="C34" s="581"/>
      <c r="D34" s="581"/>
      <c r="E34" s="517"/>
      <c r="F34" s="517" t="n">
        <f aca="false">E34*G34</f>
        <v>0</v>
      </c>
      <c r="G34" s="528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/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86"/>
      <c r="C35" s="581"/>
      <c r="D35" s="581"/>
      <c r="E35" s="517"/>
      <c r="F35" s="517" t="n">
        <f aca="false">E35*G35</f>
        <v>0</v>
      </c>
      <c r="G35" s="528"/>
      <c r="H35" s="519" t="n">
        <f aca="false">IF(C35&lt;&gt;"",CT!$E$23,0)</f>
        <v>0</v>
      </c>
      <c r="I35" s="520" t="n">
        <f aca="false">G35</f>
        <v>0</v>
      </c>
      <c r="J35" s="521" t="str">
        <f aca="false">IF(M35&gt;I35,"?","")</f>
        <v/>
      </c>
      <c r="K35" s="528" t="n">
        <v>0</v>
      </c>
      <c r="L35" s="523"/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0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86"/>
      <c r="C36" s="581"/>
      <c r="D36" s="581"/>
      <c r="E36" s="517"/>
      <c r="F36" s="517" t="n">
        <f aca="false">E36*G36</f>
        <v>0</v>
      </c>
      <c r="G36" s="528"/>
      <c r="H36" s="519" t="n">
        <f aca="false">IF(C36&lt;&gt;"",CT!$E$23,0)</f>
        <v>0</v>
      </c>
      <c r="I36" s="520" t="n">
        <f aca="false">G36</f>
        <v>0</v>
      </c>
      <c r="J36" s="521" t="str">
        <f aca="false">IF(M36&gt;I36,"?","")</f>
        <v/>
      </c>
      <c r="K36" s="528" t="n">
        <v>0</v>
      </c>
      <c r="L36" s="523"/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0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86"/>
      <c r="C37" s="581"/>
      <c r="D37" s="581"/>
      <c r="E37" s="517"/>
      <c r="F37" s="517" t="n">
        <f aca="false">E37*G37</f>
        <v>0</v>
      </c>
      <c r="G37" s="528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/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86"/>
      <c r="C38" s="581"/>
      <c r="D38" s="581"/>
      <c r="E38" s="517"/>
      <c r="F38" s="517" t="n">
        <f aca="false">E38*G38</f>
        <v>0</v>
      </c>
      <c r="G38" s="528"/>
      <c r="H38" s="519" t="n">
        <f aca="false">IF(C38&lt;&gt;"",CT!$E$23,0)</f>
        <v>0</v>
      </c>
      <c r="I38" s="520" t="n">
        <f aca="false">G38</f>
        <v>0</v>
      </c>
      <c r="J38" s="521" t="str">
        <f aca="false">IF(M38&gt;I38,"?","")</f>
        <v/>
      </c>
      <c r="K38" s="528" t="n">
        <v>0</v>
      </c>
      <c r="L38" s="523"/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0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86"/>
      <c r="C39" s="581"/>
      <c r="D39" s="581"/>
      <c r="E39" s="517"/>
      <c r="F39" s="517" t="n">
        <f aca="false">E39*G39</f>
        <v>0</v>
      </c>
      <c r="G39" s="528"/>
      <c r="H39" s="519" t="n">
        <f aca="false">IF(C39&lt;&gt;"",CT!$E$23,0)</f>
        <v>0</v>
      </c>
      <c r="I39" s="520" t="n">
        <f aca="false">G39</f>
        <v>0</v>
      </c>
      <c r="J39" s="521" t="str">
        <f aca="false">IF(M39&gt;I39,"?","")</f>
        <v/>
      </c>
      <c r="K39" s="528" t="n">
        <v>0</v>
      </c>
      <c r="L39" s="523"/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0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86"/>
      <c r="C40" s="581"/>
      <c r="D40" s="581"/>
      <c r="E40" s="517"/>
      <c r="F40" s="517" t="n">
        <f aca="false">E40*G40</f>
        <v>0</v>
      </c>
      <c r="G40" s="528"/>
      <c r="H40" s="519" t="n">
        <f aca="false">IF(C40&lt;&gt;"",CT!$E$23,0)</f>
        <v>0</v>
      </c>
      <c r="I40" s="520" t="n">
        <f aca="false">G40</f>
        <v>0</v>
      </c>
      <c r="J40" s="521" t="str">
        <f aca="false">IF(M40&gt;I40,"?","")</f>
        <v/>
      </c>
      <c r="K40" s="528" t="n">
        <v>0</v>
      </c>
      <c r="L40" s="523"/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0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86"/>
      <c r="C41" s="581"/>
      <c r="D41" s="581"/>
      <c r="E41" s="517"/>
      <c r="F41" s="517" t="n">
        <f aca="false">E41*G41</f>
        <v>0</v>
      </c>
      <c r="G41" s="528"/>
      <c r="H41" s="519" t="n">
        <f aca="false">IF(C41&lt;&gt;"",CT!$E$23,0)</f>
        <v>0</v>
      </c>
      <c r="I41" s="520" t="n">
        <f aca="false">G41</f>
        <v>0</v>
      </c>
      <c r="J41" s="521" t="str">
        <f aca="false">IF(M41&gt;I41,"?","")</f>
        <v/>
      </c>
      <c r="K41" s="528" t="n">
        <v>0</v>
      </c>
      <c r="L41" s="523"/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0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86"/>
      <c r="C42" s="581"/>
      <c r="D42" s="581"/>
      <c r="E42" s="517"/>
      <c r="F42" s="517" t="n">
        <f aca="false">E42*G42</f>
        <v>0</v>
      </c>
      <c r="G42" s="528"/>
      <c r="H42" s="519" t="n">
        <f aca="false">IF(C42&lt;&gt;"",CT!$E$23,0)</f>
        <v>0</v>
      </c>
      <c r="I42" s="520" t="n">
        <f aca="false">G42</f>
        <v>0</v>
      </c>
      <c r="J42" s="521" t="str">
        <f aca="false">IF(M42&gt;I42,"?","")</f>
        <v/>
      </c>
      <c r="K42" s="528" t="n">
        <v>0</v>
      </c>
      <c r="L42" s="523"/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0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86"/>
      <c r="C43" s="581"/>
      <c r="D43" s="581"/>
      <c r="E43" s="517"/>
      <c r="F43" s="517" t="n">
        <f aca="false">E43*G43</f>
        <v>0</v>
      </c>
      <c r="G43" s="528"/>
      <c r="H43" s="519" t="n">
        <f aca="false">IF(C43&lt;&gt;"",CT!$E$23,0)</f>
        <v>0</v>
      </c>
      <c r="I43" s="520" t="n">
        <f aca="false">G43</f>
        <v>0</v>
      </c>
      <c r="J43" s="521" t="str">
        <f aca="false">IF(M43&gt;I43,"?","")</f>
        <v/>
      </c>
      <c r="K43" s="528" t="n">
        <v>0</v>
      </c>
      <c r="L43" s="523"/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0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86"/>
      <c r="C44" s="581"/>
      <c r="D44" s="581"/>
      <c r="E44" s="517"/>
      <c r="F44" s="517" t="n">
        <f aca="false">E44*G44</f>
        <v>0</v>
      </c>
      <c r="G44" s="528"/>
      <c r="H44" s="519" t="n">
        <f aca="false">IF(C44&lt;&gt;"",CT!$E$23,0)</f>
        <v>0</v>
      </c>
      <c r="I44" s="520" t="n">
        <f aca="false">G44</f>
        <v>0</v>
      </c>
      <c r="J44" s="521" t="str">
        <f aca="false">IF(M44&gt;I44,"?","")</f>
        <v/>
      </c>
      <c r="K44" s="528" t="n">
        <v>0</v>
      </c>
      <c r="L44" s="523"/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0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86"/>
      <c r="C45" s="581"/>
      <c r="D45" s="581"/>
      <c r="E45" s="517"/>
      <c r="F45" s="517" t="n">
        <f aca="false">E45*G45</f>
        <v>0</v>
      </c>
      <c r="G45" s="528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/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86"/>
      <c r="C46" s="581"/>
      <c r="D46" s="581"/>
      <c r="E46" s="517"/>
      <c r="F46" s="517" t="n">
        <f aca="false">E46*G46</f>
        <v>0</v>
      </c>
      <c r="G46" s="528"/>
      <c r="H46" s="519" t="n">
        <f aca="false">IF(C46&lt;&gt;"",CT!$E$23,0)</f>
        <v>0</v>
      </c>
      <c r="I46" s="520" t="n">
        <f aca="false">G46</f>
        <v>0</v>
      </c>
      <c r="J46" s="521" t="str">
        <f aca="false">IF(M46&gt;I46,"?","")</f>
        <v/>
      </c>
      <c r="K46" s="528" t="n">
        <v>0</v>
      </c>
      <c r="L46" s="523"/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0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86"/>
      <c r="C47" s="581"/>
      <c r="D47" s="581"/>
      <c r="E47" s="517"/>
      <c r="F47" s="517" t="n">
        <f aca="false">E47*G47</f>
        <v>0</v>
      </c>
      <c r="G47" s="528"/>
      <c r="H47" s="519" t="n">
        <f aca="false">IF(C47&lt;&gt;"",CT!$E$23,0)</f>
        <v>0</v>
      </c>
      <c r="I47" s="520" t="n">
        <f aca="false">G47</f>
        <v>0</v>
      </c>
      <c r="J47" s="521" t="str">
        <f aca="false">IF(M47&gt;I47,"?","")</f>
        <v/>
      </c>
      <c r="K47" s="528" t="n">
        <v>0</v>
      </c>
      <c r="L47" s="523"/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0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86"/>
      <c r="C48" s="581"/>
      <c r="D48" s="581"/>
      <c r="E48" s="517"/>
      <c r="F48" s="517" t="n">
        <f aca="false">E48*G48</f>
        <v>0</v>
      </c>
      <c r="G48" s="528"/>
      <c r="H48" s="519" t="n">
        <f aca="false">IF(C48&lt;&gt;"",CT!$E$23,0)</f>
        <v>0</v>
      </c>
      <c r="I48" s="520" t="n">
        <f aca="false">G48</f>
        <v>0</v>
      </c>
      <c r="J48" s="521" t="str">
        <f aca="false">IF(M48&gt;I48,"?","")</f>
        <v/>
      </c>
      <c r="K48" s="528" t="n">
        <v>0</v>
      </c>
      <c r="L48" s="523"/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0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86"/>
      <c r="C49" s="581"/>
      <c r="D49" s="581"/>
      <c r="E49" s="517"/>
      <c r="F49" s="517" t="n">
        <f aca="false">E49*G49</f>
        <v>0</v>
      </c>
      <c r="G49" s="528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/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86"/>
      <c r="C50" s="581"/>
      <c r="D50" s="581"/>
      <c r="E50" s="517"/>
      <c r="F50" s="517" t="n">
        <f aca="false">E50*G50</f>
        <v>0</v>
      </c>
      <c r="G50" s="528"/>
      <c r="H50" s="519" t="n">
        <f aca="false">IF(C50&lt;&gt;"",CT!$E$23,0)</f>
        <v>0</v>
      </c>
      <c r="I50" s="520" t="n">
        <f aca="false">G50</f>
        <v>0</v>
      </c>
      <c r="J50" s="521" t="str">
        <f aca="false">IF(M50&gt;I50,"?","")</f>
        <v/>
      </c>
      <c r="K50" s="528" t="n">
        <v>0</v>
      </c>
      <c r="L50" s="523"/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0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86"/>
      <c r="C51" s="581"/>
      <c r="D51" s="581"/>
      <c r="E51" s="517"/>
      <c r="F51" s="517" t="n">
        <f aca="false">E51*G51</f>
        <v>0</v>
      </c>
      <c r="G51" s="528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/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86"/>
      <c r="C52" s="581"/>
      <c r="D52" s="581"/>
      <c r="E52" s="517"/>
      <c r="F52" s="517" t="n">
        <f aca="false">E52*G52</f>
        <v>0</v>
      </c>
      <c r="G52" s="528"/>
      <c r="H52" s="519" t="n">
        <f aca="false">IF(C52&lt;&gt;"",CT!$E$23,0)</f>
        <v>0</v>
      </c>
      <c r="I52" s="520" t="n">
        <f aca="false">G52</f>
        <v>0</v>
      </c>
      <c r="J52" s="521" t="str">
        <f aca="false">IF(M52&gt;I52,"?","")</f>
        <v/>
      </c>
      <c r="K52" s="528" t="n">
        <v>0</v>
      </c>
      <c r="L52" s="523"/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0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86"/>
      <c r="C53" s="581"/>
      <c r="D53" s="581"/>
      <c r="E53" s="517"/>
      <c r="F53" s="517" t="n">
        <f aca="false">E53*G53</f>
        <v>0</v>
      </c>
      <c r="G53" s="528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86"/>
      <c r="C54" s="581"/>
      <c r="D54" s="581"/>
      <c r="E54" s="517"/>
      <c r="F54" s="517" t="n">
        <f aca="false">E54*G54</f>
        <v>0</v>
      </c>
      <c r="G54" s="52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86"/>
      <c r="C55" s="581"/>
      <c r="D55" s="581"/>
      <c r="E55" s="517"/>
      <c r="F55" s="517" t="n">
        <f aca="false">E55*G55</f>
        <v>0</v>
      </c>
      <c r="G55" s="52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86"/>
      <c r="C56" s="581"/>
      <c r="D56" s="581"/>
      <c r="E56" s="517"/>
      <c r="F56" s="517" t="n">
        <f aca="false">E56*G56</f>
        <v>0</v>
      </c>
      <c r="G56" s="52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86"/>
      <c r="C57" s="581"/>
      <c r="D57" s="581"/>
      <c r="E57" s="517"/>
      <c r="F57" s="517" t="n">
        <f aca="false">E57*G57</f>
        <v>0</v>
      </c>
      <c r="G57" s="52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86"/>
      <c r="C58" s="581"/>
      <c r="D58" s="581"/>
      <c r="E58" s="517"/>
      <c r="F58" s="517" t="n">
        <f aca="false">E58*G58</f>
        <v>0</v>
      </c>
      <c r="G58" s="52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86"/>
      <c r="C59" s="581"/>
      <c r="D59" s="581"/>
      <c r="E59" s="517"/>
      <c r="F59" s="517" t="n">
        <f aca="false">E59*G59</f>
        <v>0</v>
      </c>
      <c r="G59" s="52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86"/>
      <c r="C60" s="581"/>
      <c r="D60" s="581"/>
      <c r="E60" s="517"/>
      <c r="F60" s="517" t="n">
        <f aca="false">E60*G60</f>
        <v>0</v>
      </c>
      <c r="G60" s="52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86"/>
      <c r="C61" s="581"/>
      <c r="D61" s="581"/>
      <c r="E61" s="517"/>
      <c r="F61" s="517" t="n">
        <f aca="false">E61*G61</f>
        <v>0</v>
      </c>
      <c r="G61" s="52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86"/>
      <c r="C62" s="581"/>
      <c r="D62" s="581"/>
      <c r="E62" s="517"/>
      <c r="F62" s="517" t="n">
        <f aca="false">E62*G62</f>
        <v>0</v>
      </c>
      <c r="G62" s="52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86"/>
      <c r="C63" s="581"/>
      <c r="D63" s="581"/>
      <c r="E63" s="517"/>
      <c r="F63" s="517" t="n">
        <f aca="false">E63*G63</f>
        <v>0</v>
      </c>
      <c r="G63" s="52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86"/>
      <c r="C64" s="581"/>
      <c r="D64" s="581"/>
      <c r="E64" s="517"/>
      <c r="F64" s="517" t="n">
        <f aca="false">E64*G64</f>
        <v>0</v>
      </c>
      <c r="G64" s="52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86"/>
      <c r="C65" s="581"/>
      <c r="D65" s="581"/>
      <c r="E65" s="517"/>
      <c r="F65" s="517" t="n">
        <f aca="false">E65*G65</f>
        <v>0</v>
      </c>
      <c r="G65" s="52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86"/>
      <c r="C66" s="581"/>
      <c r="D66" s="581"/>
      <c r="E66" s="517"/>
      <c r="F66" s="517" t="n">
        <f aca="false">E66*G66</f>
        <v>0</v>
      </c>
      <c r="G66" s="52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6"/>
      <c r="C67" s="581"/>
      <c r="D67" s="581"/>
      <c r="E67" s="517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6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6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6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6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6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6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6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6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6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6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6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6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6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6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6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6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6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6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6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6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6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6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6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6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6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6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6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6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0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0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0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64" t="str">
        <f aca="false">C4</f>
        <v>Criciúma</v>
      </c>
      <c r="G101" s="564"/>
      <c r="H101" s="565"/>
      <c r="I101" s="561" t="n">
        <f aca="true">TODAY()</f>
        <v>46231</v>
      </c>
      <c r="L101" s="360"/>
      <c r="M101" s="331"/>
      <c r="N101" s="331"/>
      <c r="O101" s="554" t="s">
        <v>532</v>
      </c>
      <c r="P101" s="555" t="n">
        <f aca="false">SUMPRODUCT(E16:E95,G16:G95)</f>
        <v>0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 - CREA 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0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0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5" topLeftCell="BM16" activePane="bottomLeft" state="frozen"/>
      <selection pane="topLeft" activeCell="A1" activeCellId="0" sqref="A1"/>
      <selection pane="bottom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583"/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/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471"/>
      <c r="D9" s="464"/>
      <c r="E9" s="464"/>
      <c r="F9" s="464"/>
      <c r="J9" s="227"/>
      <c r="K9" s="472" t="s">
        <v>410</v>
      </c>
      <c r="L9" s="471"/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0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588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86"/>
      <c r="C16" s="581"/>
      <c r="D16" s="581"/>
      <c r="E16" s="517"/>
      <c r="F16" s="517" t="n">
        <f aca="false">E16*G16</f>
        <v>0</v>
      </c>
      <c r="G16" s="52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86"/>
      <c r="C17" s="581"/>
      <c r="D17" s="581"/>
      <c r="E17" s="517"/>
      <c r="F17" s="517" t="n">
        <f aca="false">E17*G17</f>
        <v>0</v>
      </c>
      <c r="G17" s="528"/>
      <c r="H17" s="519" t="n">
        <f aca="false">IF(C17&lt;&gt;"",CT!$E$23,0)</f>
        <v>0</v>
      </c>
      <c r="I17" s="520" t="n">
        <f aca="false">G17</f>
        <v>0</v>
      </c>
      <c r="J17" s="521" t="str">
        <f aca="false">IF(M17&gt;I17,"?","")</f>
        <v/>
      </c>
      <c r="K17" s="522" t="n">
        <v>0</v>
      </c>
      <c r="L17" s="523"/>
      <c r="M17" s="524" t="n">
        <f aca="false">K17+L17</f>
        <v>0</v>
      </c>
      <c r="N17" s="533" t="n">
        <f aca="false">E17*L17</f>
        <v>0</v>
      </c>
      <c r="O17" s="534" t="n">
        <f aca="false">N17*H17/100</f>
        <v>0</v>
      </c>
      <c r="P17" s="533" t="n">
        <f aca="false">E17*M17</f>
        <v>0</v>
      </c>
      <c r="Q17" s="526"/>
      <c r="R17" s="535" t="n">
        <f aca="false">E17*I17</f>
        <v>0</v>
      </c>
      <c r="T17" s="579" t="n">
        <v>0</v>
      </c>
      <c r="U17" s="529" t="n">
        <f aca="false">T17+O17</f>
        <v>0</v>
      </c>
      <c r="V17" s="218"/>
      <c r="W17" s="218"/>
    </row>
    <row r="18" customFormat="false" ht="12.75" hidden="false" customHeight="false" outlineLevel="0" collapsed="false">
      <c r="A18" s="514"/>
      <c r="B18" s="586"/>
      <c r="C18" s="581"/>
      <c r="D18" s="581"/>
      <c r="E18" s="517"/>
      <c r="F18" s="517" t="n">
        <f aca="false">E18*G18</f>
        <v>0</v>
      </c>
      <c r="G18" s="528"/>
      <c r="H18" s="519" t="n">
        <f aca="false">IF(C18&lt;&gt;"",CT!$E$23,0)</f>
        <v>0</v>
      </c>
      <c r="I18" s="520" t="n">
        <f aca="false">G18</f>
        <v>0</v>
      </c>
      <c r="J18" s="521" t="str">
        <f aca="false">IF(M18&gt;I18,"?","")</f>
        <v/>
      </c>
      <c r="K18" s="522" t="n">
        <v>0</v>
      </c>
      <c r="L18" s="523"/>
      <c r="M18" s="524" t="n">
        <f aca="false">K18+L18</f>
        <v>0</v>
      </c>
      <c r="N18" s="533" t="n">
        <f aca="false">E18*L18</f>
        <v>0</v>
      </c>
      <c r="O18" s="534" t="n">
        <f aca="false">N18*H18/100</f>
        <v>0</v>
      </c>
      <c r="P18" s="533" t="n">
        <f aca="false">E18*M18</f>
        <v>0</v>
      </c>
      <c r="Q18" s="526"/>
      <c r="R18" s="535" t="n">
        <f aca="false">E18*I18</f>
        <v>0</v>
      </c>
      <c r="T18" s="579" t="n">
        <v>0</v>
      </c>
      <c r="U18" s="529" t="n">
        <f aca="false">T18+O18</f>
        <v>0</v>
      </c>
      <c r="V18" s="218"/>
      <c r="W18" s="218"/>
    </row>
    <row r="19" customFormat="false" ht="12.75" hidden="false" customHeight="false" outlineLevel="0" collapsed="false">
      <c r="A19" s="514"/>
      <c r="B19" s="586"/>
      <c r="C19" s="581"/>
      <c r="D19" s="581"/>
      <c r="E19" s="517"/>
      <c r="F19" s="517" t="n">
        <f aca="false">E19*G19</f>
        <v>0</v>
      </c>
      <c r="G19" s="528"/>
      <c r="H19" s="519" t="n">
        <f aca="false">IF(C19&lt;&gt;"",CT!$E$23,0)</f>
        <v>0</v>
      </c>
      <c r="I19" s="520" t="n">
        <f aca="false">G19</f>
        <v>0</v>
      </c>
      <c r="J19" s="521" t="str">
        <f aca="false">IF(M19&gt;I19,"?","")</f>
        <v/>
      </c>
      <c r="K19" s="522" t="n">
        <v>0</v>
      </c>
      <c r="L19" s="523"/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0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86"/>
      <c r="C20" s="581"/>
      <c r="D20" s="581"/>
      <c r="E20" s="517"/>
      <c r="F20" s="517" t="n">
        <f aca="false">E20*G20</f>
        <v>0</v>
      </c>
      <c r="G20" s="528"/>
      <c r="H20" s="519" t="n">
        <f aca="false">IF(C20&lt;&gt;"",CT!$E$23,0)</f>
        <v>0</v>
      </c>
      <c r="I20" s="520" t="n">
        <f aca="false">G20</f>
        <v>0</v>
      </c>
      <c r="J20" s="521" t="str">
        <f aca="false">IF(M20&gt;I20,"?","")</f>
        <v/>
      </c>
      <c r="K20" s="522" t="n">
        <v>0</v>
      </c>
      <c r="L20" s="523"/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0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86"/>
      <c r="C21" s="581"/>
      <c r="D21" s="581"/>
      <c r="E21" s="517"/>
      <c r="F21" s="517" t="n">
        <f aca="false">E21*G21</f>
        <v>0</v>
      </c>
      <c r="G21" s="528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/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86"/>
      <c r="C22" s="581"/>
      <c r="D22" s="581"/>
      <c r="E22" s="517"/>
      <c r="F22" s="517" t="n">
        <f aca="false">E22*G22</f>
        <v>0</v>
      </c>
      <c r="G22" s="528"/>
      <c r="H22" s="519" t="n">
        <f aca="false">IF(C22&lt;&gt;"",CT!$E$23,0)</f>
        <v>0</v>
      </c>
      <c r="I22" s="520" t="n">
        <f aca="false">G22</f>
        <v>0</v>
      </c>
      <c r="J22" s="521" t="str">
        <f aca="false">IF(M22&gt;I22,"?","")</f>
        <v/>
      </c>
      <c r="K22" s="522" t="n">
        <v>0</v>
      </c>
      <c r="L22" s="523"/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0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86"/>
      <c r="C23" s="581"/>
      <c r="D23" s="581"/>
      <c r="E23" s="517"/>
      <c r="F23" s="517" t="n">
        <f aca="false">E23*G23</f>
        <v>0</v>
      </c>
      <c r="G23" s="528"/>
      <c r="H23" s="519" t="n">
        <f aca="false">IF(C23&lt;&gt;"",CT!$E$23,0)</f>
        <v>0</v>
      </c>
      <c r="I23" s="520" t="n">
        <f aca="false">G23</f>
        <v>0</v>
      </c>
      <c r="J23" s="521" t="str">
        <f aca="false">IF(M23&gt;I23,"?","")</f>
        <v/>
      </c>
      <c r="K23" s="522" t="n">
        <v>0</v>
      </c>
      <c r="L23" s="523"/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0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86"/>
      <c r="C24" s="581"/>
      <c r="D24" s="581"/>
      <c r="E24" s="517"/>
      <c r="F24" s="517" t="n">
        <f aca="false">E24*G24</f>
        <v>0</v>
      </c>
      <c r="G24" s="528"/>
      <c r="H24" s="519" t="n">
        <f aca="false">IF(C24&lt;&gt;"",CT!$E$23,0)</f>
        <v>0</v>
      </c>
      <c r="I24" s="520" t="n">
        <f aca="false">G24</f>
        <v>0</v>
      </c>
      <c r="J24" s="521" t="str">
        <f aca="false">IF(M24&gt;I24,"?","")</f>
        <v/>
      </c>
      <c r="K24" s="522" t="n">
        <v>0</v>
      </c>
      <c r="L24" s="523"/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0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86"/>
      <c r="C25" s="581"/>
      <c r="D25" s="581"/>
      <c r="E25" s="517"/>
      <c r="F25" s="517" t="n">
        <f aca="false">E25*G25</f>
        <v>0</v>
      </c>
      <c r="G25" s="528"/>
      <c r="H25" s="519" t="n">
        <f aca="false">IF(C25&lt;&gt;"",CT!$E$23,0)</f>
        <v>0</v>
      </c>
      <c r="I25" s="520" t="n">
        <f aca="false">G25</f>
        <v>0</v>
      </c>
      <c r="J25" s="521" t="str">
        <f aca="false">IF(M25&gt;I25,"?","")</f>
        <v/>
      </c>
      <c r="K25" s="522" t="n">
        <v>0</v>
      </c>
      <c r="L25" s="523"/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0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86"/>
      <c r="C26" s="581"/>
      <c r="D26" s="581"/>
      <c r="E26" s="517"/>
      <c r="F26" s="517" t="n">
        <f aca="false">E26*G26</f>
        <v>0</v>
      </c>
      <c r="G26" s="52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/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86"/>
      <c r="C27" s="581"/>
      <c r="D27" s="581"/>
      <c r="E27" s="517"/>
      <c r="F27" s="517" t="n">
        <f aca="false">E27*G27</f>
        <v>0</v>
      </c>
      <c r="G27" s="528"/>
      <c r="H27" s="519" t="n">
        <f aca="false">IF(C27&lt;&gt;"",CT!$E$23,0)</f>
        <v>0</v>
      </c>
      <c r="I27" s="520" t="n">
        <f aca="false">G27</f>
        <v>0</v>
      </c>
      <c r="J27" s="521" t="str">
        <f aca="false">IF(M27&gt;I27,"?","")</f>
        <v/>
      </c>
      <c r="K27" s="522" t="n">
        <v>0</v>
      </c>
      <c r="L27" s="523"/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0</v>
      </c>
      <c r="T27" s="579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86"/>
      <c r="C28" s="581"/>
      <c r="D28" s="581"/>
      <c r="E28" s="517"/>
      <c r="F28" s="517" t="n">
        <f aca="false">E28*G28</f>
        <v>0</v>
      </c>
      <c r="G28" s="528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/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79" t="n">
        <v>0</v>
      </c>
      <c r="U28" s="529" t="n">
        <f aca="false">T28+O28</f>
        <v>0</v>
      </c>
      <c r="V28" s="218"/>
      <c r="W28" s="218"/>
    </row>
    <row r="29" customFormat="false" ht="12.75" hidden="false" customHeight="false" outlineLevel="0" collapsed="false">
      <c r="A29" s="514"/>
      <c r="B29" s="586"/>
      <c r="C29" s="581"/>
      <c r="D29" s="581"/>
      <c r="E29" s="517"/>
      <c r="F29" s="517" t="n">
        <f aca="false">E29*G29</f>
        <v>0</v>
      </c>
      <c r="G29" s="528"/>
      <c r="H29" s="519" t="n">
        <f aca="false">IF(C29&lt;&gt;"",CT!$E$23,0)</f>
        <v>0</v>
      </c>
      <c r="I29" s="520" t="n">
        <f aca="false">G29</f>
        <v>0</v>
      </c>
      <c r="J29" s="521" t="str">
        <f aca="false">IF(M29&gt;I29,"?","")</f>
        <v/>
      </c>
      <c r="K29" s="522" t="n">
        <v>0</v>
      </c>
      <c r="L29" s="523"/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0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86"/>
      <c r="C30" s="581"/>
      <c r="D30" s="581"/>
      <c r="E30" s="517"/>
      <c r="F30" s="517" t="n">
        <f aca="false">E30*G30</f>
        <v>0</v>
      </c>
      <c r="G30" s="528"/>
      <c r="H30" s="519" t="n">
        <f aca="false">IF(C30&lt;&gt;"",CT!$E$23,0)</f>
        <v>0</v>
      </c>
      <c r="I30" s="520" t="n">
        <f aca="false">G30</f>
        <v>0</v>
      </c>
      <c r="J30" s="521" t="str">
        <f aca="false">IF(M30&gt;I30,"?","")</f>
        <v/>
      </c>
      <c r="K30" s="522" t="n">
        <v>0</v>
      </c>
      <c r="L30" s="523"/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0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86"/>
      <c r="C31" s="581"/>
      <c r="D31" s="581"/>
      <c r="E31" s="517"/>
      <c r="F31" s="517" t="n">
        <f aca="false">E31*G31</f>
        <v>0</v>
      </c>
      <c r="G31" s="52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/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86"/>
      <c r="C32" s="581"/>
      <c r="D32" s="581"/>
      <c r="E32" s="517"/>
      <c r="F32" s="517" t="n">
        <f aca="false">E32*G32</f>
        <v>0</v>
      </c>
      <c r="G32" s="528"/>
      <c r="H32" s="519" t="n">
        <f aca="false">IF(C32&lt;&gt;"",CT!$E$23,0)</f>
        <v>0</v>
      </c>
      <c r="I32" s="520" t="n">
        <f aca="false">G32</f>
        <v>0</v>
      </c>
      <c r="J32" s="521" t="str">
        <f aca="false">IF(M32&gt;I32,"?","")</f>
        <v/>
      </c>
      <c r="K32" s="522" t="n">
        <v>0</v>
      </c>
      <c r="L32" s="523"/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0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86"/>
      <c r="C33" s="581"/>
      <c r="D33" s="581"/>
      <c r="E33" s="517"/>
      <c r="F33" s="517" t="n">
        <f aca="false">E33*G33</f>
        <v>0</v>
      </c>
      <c r="G33" s="528"/>
      <c r="H33" s="519" t="n">
        <f aca="false">IF(C33&lt;&gt;"",CT!$E$23,0)</f>
        <v>0</v>
      </c>
      <c r="I33" s="520" t="n">
        <f aca="false">G33</f>
        <v>0</v>
      </c>
      <c r="J33" s="521" t="str">
        <f aca="false">IF(M33&gt;I33,"?","")</f>
        <v/>
      </c>
      <c r="K33" s="522" t="n">
        <v>0</v>
      </c>
      <c r="L33" s="523"/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0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86"/>
      <c r="C34" s="581"/>
      <c r="D34" s="581"/>
      <c r="E34" s="517"/>
      <c r="F34" s="517" t="n">
        <f aca="false">E34*G34</f>
        <v>0</v>
      </c>
      <c r="G34" s="528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/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86"/>
      <c r="C35" s="581"/>
      <c r="D35" s="581"/>
      <c r="E35" s="517"/>
      <c r="F35" s="517" t="n">
        <f aca="false">E35*G35</f>
        <v>0</v>
      </c>
      <c r="G35" s="528"/>
      <c r="H35" s="519" t="n">
        <f aca="false">IF(C35&lt;&gt;"",CT!$E$23,0)</f>
        <v>0</v>
      </c>
      <c r="I35" s="520" t="n">
        <f aca="false">G35</f>
        <v>0</v>
      </c>
      <c r="J35" s="521" t="str">
        <f aca="false">IF(M35&gt;I35,"?","")</f>
        <v/>
      </c>
      <c r="K35" s="528" t="n">
        <v>0</v>
      </c>
      <c r="L35" s="523"/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0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86"/>
      <c r="C36" s="581"/>
      <c r="D36" s="581"/>
      <c r="E36" s="517"/>
      <c r="F36" s="517" t="n">
        <f aca="false">E36*G36</f>
        <v>0</v>
      </c>
      <c r="G36" s="528"/>
      <c r="H36" s="519" t="n">
        <f aca="false">IF(C36&lt;&gt;"",CT!$E$23,0)</f>
        <v>0</v>
      </c>
      <c r="I36" s="520" t="n">
        <f aca="false">G36</f>
        <v>0</v>
      </c>
      <c r="J36" s="521" t="str">
        <f aca="false">IF(M36&gt;I36,"?","")</f>
        <v/>
      </c>
      <c r="K36" s="528" t="n">
        <v>0</v>
      </c>
      <c r="L36" s="523"/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0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86"/>
      <c r="C37" s="581"/>
      <c r="D37" s="581"/>
      <c r="E37" s="517"/>
      <c r="F37" s="517" t="n">
        <f aca="false">E37*G37</f>
        <v>0</v>
      </c>
      <c r="G37" s="528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/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86"/>
      <c r="C38" s="581"/>
      <c r="D38" s="581"/>
      <c r="E38" s="517"/>
      <c r="F38" s="517" t="n">
        <f aca="false">E38*G38</f>
        <v>0</v>
      </c>
      <c r="G38" s="528"/>
      <c r="H38" s="519" t="n">
        <f aca="false">IF(C38&lt;&gt;"",CT!$E$23,0)</f>
        <v>0</v>
      </c>
      <c r="I38" s="520" t="n">
        <f aca="false">G38</f>
        <v>0</v>
      </c>
      <c r="J38" s="521" t="str">
        <f aca="false">IF(M38&gt;I38,"?","")</f>
        <v/>
      </c>
      <c r="K38" s="528" t="n">
        <v>0</v>
      </c>
      <c r="L38" s="523"/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0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86"/>
      <c r="C39" s="581"/>
      <c r="D39" s="581"/>
      <c r="E39" s="517"/>
      <c r="F39" s="517" t="n">
        <f aca="false">E39*G39</f>
        <v>0</v>
      </c>
      <c r="G39" s="528"/>
      <c r="H39" s="519" t="n">
        <f aca="false">IF(C39&lt;&gt;"",CT!$E$23,0)</f>
        <v>0</v>
      </c>
      <c r="I39" s="520" t="n">
        <f aca="false">G39</f>
        <v>0</v>
      </c>
      <c r="J39" s="521" t="str">
        <f aca="false">IF(M39&gt;I39,"?","")</f>
        <v/>
      </c>
      <c r="K39" s="528" t="n">
        <v>0</v>
      </c>
      <c r="L39" s="523"/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0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86"/>
      <c r="C40" s="581"/>
      <c r="D40" s="581"/>
      <c r="E40" s="517"/>
      <c r="F40" s="517" t="n">
        <f aca="false">E40*G40</f>
        <v>0</v>
      </c>
      <c r="G40" s="528"/>
      <c r="H40" s="519" t="n">
        <f aca="false">IF(C40&lt;&gt;"",CT!$E$23,0)</f>
        <v>0</v>
      </c>
      <c r="I40" s="520" t="n">
        <f aca="false">G40</f>
        <v>0</v>
      </c>
      <c r="J40" s="521" t="str">
        <f aca="false">IF(M40&gt;I40,"?","")</f>
        <v/>
      </c>
      <c r="K40" s="528" t="n">
        <v>0</v>
      </c>
      <c r="L40" s="523"/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0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86"/>
      <c r="C41" s="581"/>
      <c r="D41" s="581"/>
      <c r="E41" s="517"/>
      <c r="F41" s="517" t="n">
        <f aca="false">E41*G41</f>
        <v>0</v>
      </c>
      <c r="G41" s="528"/>
      <c r="H41" s="519" t="n">
        <f aca="false">IF(C41&lt;&gt;"",CT!$E$23,0)</f>
        <v>0</v>
      </c>
      <c r="I41" s="520" t="n">
        <f aca="false">G41</f>
        <v>0</v>
      </c>
      <c r="J41" s="521" t="str">
        <f aca="false">IF(M41&gt;I41,"?","")</f>
        <v/>
      </c>
      <c r="K41" s="528" t="n">
        <v>0</v>
      </c>
      <c r="L41" s="523"/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0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86"/>
      <c r="C42" s="581"/>
      <c r="D42" s="581"/>
      <c r="E42" s="517"/>
      <c r="F42" s="517" t="n">
        <f aca="false">E42*G42</f>
        <v>0</v>
      </c>
      <c r="G42" s="528"/>
      <c r="H42" s="519" t="n">
        <f aca="false">IF(C42&lt;&gt;"",CT!$E$23,0)</f>
        <v>0</v>
      </c>
      <c r="I42" s="520" t="n">
        <f aca="false">G42</f>
        <v>0</v>
      </c>
      <c r="J42" s="521" t="str">
        <f aca="false">IF(M42&gt;I42,"?","")</f>
        <v/>
      </c>
      <c r="K42" s="528" t="n">
        <v>0</v>
      </c>
      <c r="L42" s="523"/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0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86"/>
      <c r="C43" s="581"/>
      <c r="D43" s="581"/>
      <c r="E43" s="517"/>
      <c r="F43" s="517" t="n">
        <f aca="false">E43*G43</f>
        <v>0</v>
      </c>
      <c r="G43" s="528"/>
      <c r="H43" s="519" t="n">
        <f aca="false">IF(C43&lt;&gt;"",CT!$E$23,0)</f>
        <v>0</v>
      </c>
      <c r="I43" s="520" t="n">
        <f aca="false">G43</f>
        <v>0</v>
      </c>
      <c r="J43" s="521" t="str">
        <f aca="false">IF(M43&gt;I43,"?","")</f>
        <v/>
      </c>
      <c r="K43" s="528" t="n">
        <v>0</v>
      </c>
      <c r="L43" s="523"/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0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86"/>
      <c r="C44" s="581"/>
      <c r="D44" s="581"/>
      <c r="E44" s="517"/>
      <c r="F44" s="517" t="n">
        <f aca="false">E44*G44</f>
        <v>0</v>
      </c>
      <c r="G44" s="528"/>
      <c r="H44" s="519" t="n">
        <f aca="false">IF(C44&lt;&gt;"",CT!$E$23,0)</f>
        <v>0</v>
      </c>
      <c r="I44" s="520" t="n">
        <f aca="false">G44</f>
        <v>0</v>
      </c>
      <c r="J44" s="521" t="str">
        <f aca="false">IF(M44&gt;I44,"?","")</f>
        <v/>
      </c>
      <c r="K44" s="528" t="n">
        <v>0</v>
      </c>
      <c r="L44" s="523"/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0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86"/>
      <c r="C45" s="581"/>
      <c r="D45" s="581"/>
      <c r="E45" s="517"/>
      <c r="F45" s="517" t="n">
        <f aca="false">E45*G45</f>
        <v>0</v>
      </c>
      <c r="G45" s="528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/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86"/>
      <c r="C46" s="581"/>
      <c r="D46" s="581"/>
      <c r="E46" s="517"/>
      <c r="F46" s="517" t="n">
        <f aca="false">E46*G46</f>
        <v>0</v>
      </c>
      <c r="G46" s="528"/>
      <c r="H46" s="519" t="n">
        <f aca="false">IF(C46&lt;&gt;"",CT!$E$23,0)</f>
        <v>0</v>
      </c>
      <c r="I46" s="520" t="n">
        <f aca="false">G46</f>
        <v>0</v>
      </c>
      <c r="J46" s="521" t="str">
        <f aca="false">IF(M46&gt;I46,"?","")</f>
        <v/>
      </c>
      <c r="K46" s="528" t="n">
        <v>0</v>
      </c>
      <c r="L46" s="523"/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0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86"/>
      <c r="C47" s="581"/>
      <c r="D47" s="581"/>
      <c r="E47" s="517"/>
      <c r="F47" s="517" t="n">
        <f aca="false">E47*G47</f>
        <v>0</v>
      </c>
      <c r="G47" s="528"/>
      <c r="H47" s="519" t="n">
        <f aca="false">IF(C47&lt;&gt;"",CT!$E$23,0)</f>
        <v>0</v>
      </c>
      <c r="I47" s="520" t="n">
        <f aca="false">G47</f>
        <v>0</v>
      </c>
      <c r="J47" s="521" t="str">
        <f aca="false">IF(M47&gt;I47,"?","")</f>
        <v/>
      </c>
      <c r="K47" s="528" t="n">
        <v>0</v>
      </c>
      <c r="L47" s="523"/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0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86"/>
      <c r="C48" s="581"/>
      <c r="D48" s="581"/>
      <c r="E48" s="517"/>
      <c r="F48" s="517" t="n">
        <f aca="false">E48*G48</f>
        <v>0</v>
      </c>
      <c r="G48" s="528"/>
      <c r="H48" s="519" t="n">
        <f aca="false">IF(C48&lt;&gt;"",CT!$E$23,0)</f>
        <v>0</v>
      </c>
      <c r="I48" s="520" t="n">
        <f aca="false">G48</f>
        <v>0</v>
      </c>
      <c r="J48" s="521" t="str">
        <f aca="false">IF(M48&gt;I48,"?","")</f>
        <v/>
      </c>
      <c r="K48" s="528" t="n">
        <v>0</v>
      </c>
      <c r="L48" s="523"/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0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86"/>
      <c r="C49" s="581"/>
      <c r="D49" s="581"/>
      <c r="E49" s="517"/>
      <c r="F49" s="517" t="n">
        <f aca="false">E49*G49</f>
        <v>0</v>
      </c>
      <c r="G49" s="528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/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86"/>
      <c r="C50" s="581"/>
      <c r="D50" s="581"/>
      <c r="E50" s="517"/>
      <c r="F50" s="517" t="n">
        <f aca="false">E50*G50</f>
        <v>0</v>
      </c>
      <c r="G50" s="528"/>
      <c r="H50" s="519" t="n">
        <f aca="false">IF(C50&lt;&gt;"",CT!$E$23,0)</f>
        <v>0</v>
      </c>
      <c r="I50" s="520" t="n">
        <f aca="false">G50</f>
        <v>0</v>
      </c>
      <c r="J50" s="521" t="str">
        <f aca="false">IF(M50&gt;I50,"?","")</f>
        <v/>
      </c>
      <c r="K50" s="528" t="n">
        <v>0</v>
      </c>
      <c r="L50" s="523"/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0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86"/>
      <c r="C51" s="581"/>
      <c r="D51" s="581"/>
      <c r="E51" s="517"/>
      <c r="F51" s="517" t="n">
        <f aca="false">E51*G51</f>
        <v>0</v>
      </c>
      <c r="G51" s="528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/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86"/>
      <c r="C52" s="581"/>
      <c r="D52" s="581"/>
      <c r="E52" s="517"/>
      <c r="F52" s="517" t="n">
        <f aca="false">E52*G52</f>
        <v>0</v>
      </c>
      <c r="G52" s="528"/>
      <c r="H52" s="519" t="n">
        <f aca="false">IF(C52&lt;&gt;"",CT!$E$23,0)</f>
        <v>0</v>
      </c>
      <c r="I52" s="520" t="n">
        <f aca="false">G52</f>
        <v>0</v>
      </c>
      <c r="J52" s="521" t="str">
        <f aca="false">IF(M52&gt;I52,"?","")</f>
        <v/>
      </c>
      <c r="K52" s="528" t="n">
        <v>0</v>
      </c>
      <c r="L52" s="523"/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0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86"/>
      <c r="C53" s="581"/>
      <c r="D53" s="581"/>
      <c r="E53" s="517"/>
      <c r="F53" s="517" t="n">
        <f aca="false">E53*G53</f>
        <v>0</v>
      </c>
      <c r="G53" s="528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86"/>
      <c r="C54" s="581"/>
      <c r="D54" s="581"/>
      <c r="E54" s="517"/>
      <c r="F54" s="517" t="n">
        <f aca="false">E54*G54</f>
        <v>0</v>
      </c>
      <c r="G54" s="52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86"/>
      <c r="C55" s="581"/>
      <c r="D55" s="581"/>
      <c r="E55" s="517"/>
      <c r="F55" s="517" t="n">
        <f aca="false">E55*G55</f>
        <v>0</v>
      </c>
      <c r="G55" s="52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86"/>
      <c r="C56" s="581"/>
      <c r="D56" s="581"/>
      <c r="E56" s="517"/>
      <c r="F56" s="517" t="n">
        <f aca="false">E56*G56</f>
        <v>0</v>
      </c>
      <c r="G56" s="52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86"/>
      <c r="C57" s="581"/>
      <c r="D57" s="581"/>
      <c r="E57" s="517"/>
      <c r="F57" s="517" t="n">
        <f aca="false">E57*G57</f>
        <v>0</v>
      </c>
      <c r="G57" s="52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86"/>
      <c r="C58" s="581"/>
      <c r="D58" s="581"/>
      <c r="E58" s="517"/>
      <c r="F58" s="517" t="n">
        <f aca="false">E58*G58</f>
        <v>0</v>
      </c>
      <c r="G58" s="52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86"/>
      <c r="C59" s="581"/>
      <c r="D59" s="581"/>
      <c r="E59" s="517"/>
      <c r="F59" s="517" t="n">
        <f aca="false">E59*G59</f>
        <v>0</v>
      </c>
      <c r="G59" s="52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86"/>
      <c r="C60" s="581"/>
      <c r="D60" s="581"/>
      <c r="E60" s="517"/>
      <c r="F60" s="517" t="n">
        <f aca="false">E60*G60</f>
        <v>0</v>
      </c>
      <c r="G60" s="52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86"/>
      <c r="C61" s="581"/>
      <c r="D61" s="581"/>
      <c r="E61" s="517"/>
      <c r="F61" s="517" t="n">
        <f aca="false">E61*G61</f>
        <v>0</v>
      </c>
      <c r="G61" s="52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86"/>
      <c r="C62" s="581"/>
      <c r="D62" s="581"/>
      <c r="E62" s="517"/>
      <c r="F62" s="517" t="n">
        <f aca="false">E62*G62</f>
        <v>0</v>
      </c>
      <c r="G62" s="52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86"/>
      <c r="C63" s="581"/>
      <c r="D63" s="581"/>
      <c r="E63" s="517"/>
      <c r="F63" s="517" t="n">
        <f aca="false">E63*G63</f>
        <v>0</v>
      </c>
      <c r="G63" s="52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86"/>
      <c r="C64" s="581"/>
      <c r="D64" s="581"/>
      <c r="E64" s="517"/>
      <c r="F64" s="517" t="n">
        <f aca="false">E64*G64</f>
        <v>0</v>
      </c>
      <c r="G64" s="52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86"/>
      <c r="C65" s="581"/>
      <c r="D65" s="581"/>
      <c r="E65" s="517"/>
      <c r="F65" s="517" t="n">
        <f aca="false">E65*G65</f>
        <v>0</v>
      </c>
      <c r="G65" s="52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86"/>
      <c r="C66" s="581"/>
      <c r="D66" s="581"/>
      <c r="E66" s="517"/>
      <c r="F66" s="517" t="n">
        <f aca="false">E66*G66</f>
        <v>0</v>
      </c>
      <c r="G66" s="52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6"/>
      <c r="C67" s="581"/>
      <c r="D67" s="581"/>
      <c r="E67" s="517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6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6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6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6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6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6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6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6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6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6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6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6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6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6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6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6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6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6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6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6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6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6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6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6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6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6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6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6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0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0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0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64" t="str">
        <f aca="false">C4</f>
        <v>Criciúma</v>
      </c>
      <c r="G101" s="564"/>
      <c r="H101" s="565"/>
      <c r="I101" s="561" t="n">
        <f aca="true">TODAY()</f>
        <v>46231</v>
      </c>
      <c r="L101" s="360"/>
      <c r="M101" s="331"/>
      <c r="N101" s="331"/>
      <c r="O101" s="554" t="s">
        <v>532</v>
      </c>
      <c r="P101" s="555" t="n">
        <f aca="false">SUMPRODUCT(E16:E95,G16:G95)</f>
        <v>0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 - CREA 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0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0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5" topLeftCell="BM16" activePane="bottomLeft" state="frozen"/>
      <selection pane="topLeft" activeCell="A1" activeCellId="0" sqref="A1"/>
      <selection pane="bottom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583"/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/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471"/>
      <c r="D9" s="464"/>
      <c r="E9" s="464"/>
      <c r="F9" s="464"/>
      <c r="J9" s="227"/>
      <c r="K9" s="472" t="s">
        <v>410</v>
      </c>
      <c r="L9" s="471"/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0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588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86"/>
      <c r="C16" s="581"/>
      <c r="D16" s="581"/>
      <c r="E16" s="517"/>
      <c r="F16" s="517" t="n">
        <f aca="false">E16*G16</f>
        <v>0</v>
      </c>
      <c r="G16" s="52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86"/>
      <c r="C17" s="581"/>
      <c r="D17" s="581"/>
      <c r="E17" s="517"/>
      <c r="F17" s="517" t="n">
        <f aca="false">E17*G17</f>
        <v>0</v>
      </c>
      <c r="G17" s="528"/>
      <c r="H17" s="519" t="n">
        <f aca="false">IF(C17&lt;&gt;"",CT!$E$23,0)</f>
        <v>0</v>
      </c>
      <c r="I17" s="520" t="n">
        <f aca="false">G17</f>
        <v>0</v>
      </c>
      <c r="J17" s="521" t="str">
        <f aca="false">IF(M17&gt;I17,"?","")</f>
        <v/>
      </c>
      <c r="K17" s="522" t="n">
        <v>0</v>
      </c>
      <c r="L17" s="523"/>
      <c r="M17" s="524" t="n">
        <f aca="false">K17+L17</f>
        <v>0</v>
      </c>
      <c r="N17" s="533" t="n">
        <f aca="false">E17*L17</f>
        <v>0</v>
      </c>
      <c r="O17" s="534" t="n">
        <f aca="false">N17*H17/100</f>
        <v>0</v>
      </c>
      <c r="P17" s="533" t="n">
        <f aca="false">E17*M17</f>
        <v>0</v>
      </c>
      <c r="Q17" s="526"/>
      <c r="R17" s="535" t="n">
        <f aca="false">E17*I17</f>
        <v>0</v>
      </c>
      <c r="T17" s="579" t="n">
        <v>0</v>
      </c>
      <c r="U17" s="529" t="n">
        <f aca="false">T17+O17</f>
        <v>0</v>
      </c>
      <c r="V17" s="218"/>
      <c r="W17" s="218"/>
    </row>
    <row r="18" customFormat="false" ht="12.75" hidden="false" customHeight="false" outlineLevel="0" collapsed="false">
      <c r="A18" s="514"/>
      <c r="B18" s="586"/>
      <c r="C18" s="581"/>
      <c r="D18" s="581"/>
      <c r="E18" s="517"/>
      <c r="F18" s="517" t="n">
        <f aca="false">E18*G18</f>
        <v>0</v>
      </c>
      <c r="G18" s="528"/>
      <c r="H18" s="519" t="n">
        <f aca="false">IF(C18&lt;&gt;"",CT!$E$23,0)</f>
        <v>0</v>
      </c>
      <c r="I18" s="520" t="n">
        <f aca="false">G18</f>
        <v>0</v>
      </c>
      <c r="J18" s="521" t="str">
        <f aca="false">IF(M18&gt;I18,"?","")</f>
        <v/>
      </c>
      <c r="K18" s="522" t="n">
        <v>0</v>
      </c>
      <c r="L18" s="523"/>
      <c r="M18" s="524" t="n">
        <f aca="false">K18+L18</f>
        <v>0</v>
      </c>
      <c r="N18" s="533" t="n">
        <f aca="false">E18*L18</f>
        <v>0</v>
      </c>
      <c r="O18" s="534" t="n">
        <f aca="false">N18*H18/100</f>
        <v>0</v>
      </c>
      <c r="P18" s="533" t="n">
        <f aca="false">E18*M18</f>
        <v>0</v>
      </c>
      <c r="Q18" s="526"/>
      <c r="R18" s="535" t="n">
        <f aca="false">E18*I18</f>
        <v>0</v>
      </c>
      <c r="T18" s="579" t="n">
        <v>0</v>
      </c>
      <c r="U18" s="529" t="n">
        <f aca="false">T18+O18</f>
        <v>0</v>
      </c>
      <c r="V18" s="218"/>
      <c r="W18" s="218"/>
    </row>
    <row r="19" customFormat="false" ht="12.75" hidden="false" customHeight="false" outlineLevel="0" collapsed="false">
      <c r="A19" s="514"/>
      <c r="B19" s="586"/>
      <c r="C19" s="581"/>
      <c r="D19" s="581"/>
      <c r="E19" s="517"/>
      <c r="F19" s="517" t="n">
        <f aca="false">E19*G19</f>
        <v>0</v>
      </c>
      <c r="G19" s="528"/>
      <c r="H19" s="519" t="n">
        <f aca="false">IF(C19&lt;&gt;"",CT!$E$23,0)</f>
        <v>0</v>
      </c>
      <c r="I19" s="520" t="n">
        <f aca="false">G19</f>
        <v>0</v>
      </c>
      <c r="J19" s="521" t="str">
        <f aca="false">IF(M19&gt;I19,"?","")</f>
        <v/>
      </c>
      <c r="K19" s="522" t="n">
        <v>0</v>
      </c>
      <c r="L19" s="523"/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0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86"/>
      <c r="C20" s="581"/>
      <c r="D20" s="581"/>
      <c r="E20" s="517"/>
      <c r="F20" s="517" t="n">
        <f aca="false">E20*G20</f>
        <v>0</v>
      </c>
      <c r="G20" s="528"/>
      <c r="H20" s="519" t="n">
        <f aca="false">IF(C20&lt;&gt;"",CT!$E$23,0)</f>
        <v>0</v>
      </c>
      <c r="I20" s="520" t="n">
        <f aca="false">G20</f>
        <v>0</v>
      </c>
      <c r="J20" s="521" t="str">
        <f aca="false">IF(M20&gt;I20,"?","")</f>
        <v/>
      </c>
      <c r="K20" s="522" t="n">
        <v>0</v>
      </c>
      <c r="L20" s="523"/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0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86"/>
      <c r="C21" s="581"/>
      <c r="D21" s="581"/>
      <c r="E21" s="517"/>
      <c r="F21" s="517" t="n">
        <f aca="false">E21*G21</f>
        <v>0</v>
      </c>
      <c r="G21" s="528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/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86"/>
      <c r="C22" s="581"/>
      <c r="D22" s="581"/>
      <c r="E22" s="517"/>
      <c r="F22" s="517" t="n">
        <f aca="false">E22*G22</f>
        <v>0</v>
      </c>
      <c r="G22" s="528"/>
      <c r="H22" s="519" t="n">
        <f aca="false">IF(C22&lt;&gt;"",CT!$E$23,0)</f>
        <v>0</v>
      </c>
      <c r="I22" s="520" t="n">
        <f aca="false">G22</f>
        <v>0</v>
      </c>
      <c r="J22" s="521" t="str">
        <f aca="false">IF(M22&gt;I22,"?","")</f>
        <v/>
      </c>
      <c r="K22" s="522" t="n">
        <v>0</v>
      </c>
      <c r="L22" s="523"/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0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86"/>
      <c r="C23" s="581"/>
      <c r="D23" s="581"/>
      <c r="E23" s="517"/>
      <c r="F23" s="517" t="n">
        <f aca="false">E23*G23</f>
        <v>0</v>
      </c>
      <c r="G23" s="528"/>
      <c r="H23" s="519" t="n">
        <f aca="false">IF(C23&lt;&gt;"",CT!$E$23,0)</f>
        <v>0</v>
      </c>
      <c r="I23" s="520" t="n">
        <f aca="false">G23</f>
        <v>0</v>
      </c>
      <c r="J23" s="521" t="str">
        <f aca="false">IF(M23&gt;I23,"?","")</f>
        <v/>
      </c>
      <c r="K23" s="522" t="n">
        <v>0</v>
      </c>
      <c r="L23" s="523"/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0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86"/>
      <c r="C24" s="581"/>
      <c r="D24" s="581"/>
      <c r="E24" s="517"/>
      <c r="F24" s="517" t="n">
        <f aca="false">E24*G24</f>
        <v>0</v>
      </c>
      <c r="G24" s="528"/>
      <c r="H24" s="519" t="n">
        <f aca="false">IF(C24&lt;&gt;"",CT!$E$23,0)</f>
        <v>0</v>
      </c>
      <c r="I24" s="520" t="n">
        <f aca="false">G24</f>
        <v>0</v>
      </c>
      <c r="J24" s="521" t="str">
        <f aca="false">IF(M24&gt;I24,"?","")</f>
        <v/>
      </c>
      <c r="K24" s="522" t="n">
        <v>0</v>
      </c>
      <c r="L24" s="523"/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0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86"/>
      <c r="C25" s="581"/>
      <c r="D25" s="581"/>
      <c r="E25" s="517"/>
      <c r="F25" s="517" t="n">
        <f aca="false">E25*G25</f>
        <v>0</v>
      </c>
      <c r="G25" s="528"/>
      <c r="H25" s="519" t="n">
        <f aca="false">IF(C25&lt;&gt;"",CT!$E$23,0)</f>
        <v>0</v>
      </c>
      <c r="I25" s="520" t="n">
        <f aca="false">G25</f>
        <v>0</v>
      </c>
      <c r="J25" s="521" t="str">
        <f aca="false">IF(M25&gt;I25,"?","")</f>
        <v/>
      </c>
      <c r="K25" s="522" t="n">
        <v>0</v>
      </c>
      <c r="L25" s="523"/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0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86"/>
      <c r="C26" s="581"/>
      <c r="D26" s="581"/>
      <c r="E26" s="517"/>
      <c r="F26" s="517" t="n">
        <f aca="false">E26*G26</f>
        <v>0</v>
      </c>
      <c r="G26" s="52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/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86"/>
      <c r="C27" s="581"/>
      <c r="D27" s="581"/>
      <c r="E27" s="517"/>
      <c r="F27" s="517" t="n">
        <f aca="false">E27*G27</f>
        <v>0</v>
      </c>
      <c r="G27" s="528"/>
      <c r="H27" s="519" t="n">
        <f aca="false">IF(C27&lt;&gt;"",CT!$E$23,0)</f>
        <v>0</v>
      </c>
      <c r="I27" s="520" t="n">
        <f aca="false">G27</f>
        <v>0</v>
      </c>
      <c r="J27" s="521" t="str">
        <f aca="false">IF(M27&gt;I27,"?","")</f>
        <v/>
      </c>
      <c r="K27" s="522" t="n">
        <v>0</v>
      </c>
      <c r="L27" s="523"/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0</v>
      </c>
      <c r="T27" s="579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86"/>
      <c r="C28" s="581"/>
      <c r="D28" s="581"/>
      <c r="E28" s="517"/>
      <c r="F28" s="517" t="n">
        <f aca="false">E28*G28</f>
        <v>0</v>
      </c>
      <c r="G28" s="528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/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79" t="n">
        <v>0</v>
      </c>
      <c r="U28" s="529" t="n">
        <f aca="false">T28+O28</f>
        <v>0</v>
      </c>
      <c r="V28" s="218"/>
      <c r="W28" s="218"/>
    </row>
    <row r="29" customFormat="false" ht="12.75" hidden="false" customHeight="false" outlineLevel="0" collapsed="false">
      <c r="A29" s="514"/>
      <c r="B29" s="586"/>
      <c r="C29" s="581"/>
      <c r="D29" s="581"/>
      <c r="E29" s="517"/>
      <c r="F29" s="517" t="n">
        <f aca="false">E29*G29</f>
        <v>0</v>
      </c>
      <c r="G29" s="528"/>
      <c r="H29" s="519" t="n">
        <f aca="false">IF(C29&lt;&gt;"",CT!$E$23,0)</f>
        <v>0</v>
      </c>
      <c r="I29" s="520" t="n">
        <f aca="false">G29</f>
        <v>0</v>
      </c>
      <c r="J29" s="521" t="str">
        <f aca="false">IF(M29&gt;I29,"?","")</f>
        <v/>
      </c>
      <c r="K29" s="522" t="n">
        <v>0</v>
      </c>
      <c r="L29" s="523"/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0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86"/>
      <c r="C30" s="581"/>
      <c r="D30" s="581"/>
      <c r="E30" s="517"/>
      <c r="F30" s="517" t="n">
        <f aca="false">E30*G30</f>
        <v>0</v>
      </c>
      <c r="G30" s="528"/>
      <c r="H30" s="519" t="n">
        <f aca="false">IF(C30&lt;&gt;"",CT!$E$23,0)</f>
        <v>0</v>
      </c>
      <c r="I30" s="520" t="n">
        <f aca="false">G30</f>
        <v>0</v>
      </c>
      <c r="J30" s="521" t="str">
        <f aca="false">IF(M30&gt;I30,"?","")</f>
        <v/>
      </c>
      <c r="K30" s="522" t="n">
        <v>0</v>
      </c>
      <c r="L30" s="523"/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0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86"/>
      <c r="C31" s="581"/>
      <c r="D31" s="581"/>
      <c r="E31" s="517"/>
      <c r="F31" s="517" t="n">
        <f aca="false">E31*G31</f>
        <v>0</v>
      </c>
      <c r="G31" s="52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/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86"/>
      <c r="C32" s="581"/>
      <c r="D32" s="581"/>
      <c r="E32" s="517"/>
      <c r="F32" s="517" t="n">
        <f aca="false">E32*G32</f>
        <v>0</v>
      </c>
      <c r="G32" s="528"/>
      <c r="H32" s="519" t="n">
        <f aca="false">IF(C32&lt;&gt;"",CT!$E$23,0)</f>
        <v>0</v>
      </c>
      <c r="I32" s="520" t="n">
        <f aca="false">G32</f>
        <v>0</v>
      </c>
      <c r="J32" s="521" t="str">
        <f aca="false">IF(M32&gt;I32,"?","")</f>
        <v/>
      </c>
      <c r="K32" s="522" t="n">
        <v>0</v>
      </c>
      <c r="L32" s="523"/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0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86"/>
      <c r="C33" s="581"/>
      <c r="D33" s="581"/>
      <c r="E33" s="517"/>
      <c r="F33" s="517" t="n">
        <f aca="false">E33*G33</f>
        <v>0</v>
      </c>
      <c r="G33" s="528"/>
      <c r="H33" s="519" t="n">
        <f aca="false">IF(C33&lt;&gt;"",CT!$E$23,0)</f>
        <v>0</v>
      </c>
      <c r="I33" s="520" t="n">
        <f aca="false">G33</f>
        <v>0</v>
      </c>
      <c r="J33" s="521" t="str">
        <f aca="false">IF(M33&gt;I33,"?","")</f>
        <v/>
      </c>
      <c r="K33" s="522" t="n">
        <v>0</v>
      </c>
      <c r="L33" s="523"/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0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86"/>
      <c r="C34" s="581"/>
      <c r="D34" s="581"/>
      <c r="E34" s="517"/>
      <c r="F34" s="517" t="n">
        <f aca="false">E34*G34</f>
        <v>0</v>
      </c>
      <c r="G34" s="528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/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86"/>
      <c r="C35" s="581"/>
      <c r="D35" s="581"/>
      <c r="E35" s="517"/>
      <c r="F35" s="517" t="n">
        <f aca="false">E35*G35</f>
        <v>0</v>
      </c>
      <c r="G35" s="528"/>
      <c r="H35" s="519" t="n">
        <f aca="false">IF(C35&lt;&gt;"",CT!$E$23,0)</f>
        <v>0</v>
      </c>
      <c r="I35" s="520" t="n">
        <f aca="false">G35</f>
        <v>0</v>
      </c>
      <c r="J35" s="521" t="str">
        <f aca="false">IF(M35&gt;I35,"?","")</f>
        <v/>
      </c>
      <c r="K35" s="528" t="n">
        <v>0</v>
      </c>
      <c r="L35" s="523"/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0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86"/>
      <c r="C36" s="581"/>
      <c r="D36" s="581"/>
      <c r="E36" s="517"/>
      <c r="F36" s="517" t="n">
        <f aca="false">E36*G36</f>
        <v>0</v>
      </c>
      <c r="G36" s="528"/>
      <c r="H36" s="519" t="n">
        <f aca="false">IF(C36&lt;&gt;"",CT!$E$23,0)</f>
        <v>0</v>
      </c>
      <c r="I36" s="520" t="n">
        <f aca="false">G36</f>
        <v>0</v>
      </c>
      <c r="J36" s="521" t="str">
        <f aca="false">IF(M36&gt;I36,"?","")</f>
        <v/>
      </c>
      <c r="K36" s="528" t="n">
        <v>0</v>
      </c>
      <c r="L36" s="523"/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0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86"/>
      <c r="C37" s="581"/>
      <c r="D37" s="581"/>
      <c r="E37" s="517"/>
      <c r="F37" s="517" t="n">
        <f aca="false">E37*G37</f>
        <v>0</v>
      </c>
      <c r="G37" s="528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/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86"/>
      <c r="C38" s="581"/>
      <c r="D38" s="581"/>
      <c r="E38" s="517"/>
      <c r="F38" s="517" t="n">
        <f aca="false">E38*G38</f>
        <v>0</v>
      </c>
      <c r="G38" s="528"/>
      <c r="H38" s="519" t="n">
        <f aca="false">IF(C38&lt;&gt;"",CT!$E$23,0)</f>
        <v>0</v>
      </c>
      <c r="I38" s="520" t="n">
        <f aca="false">G38</f>
        <v>0</v>
      </c>
      <c r="J38" s="521" t="str">
        <f aca="false">IF(M38&gt;I38,"?","")</f>
        <v/>
      </c>
      <c r="K38" s="528" t="n">
        <v>0</v>
      </c>
      <c r="L38" s="523"/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0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86"/>
      <c r="C39" s="581"/>
      <c r="D39" s="581"/>
      <c r="E39" s="517"/>
      <c r="F39" s="517" t="n">
        <f aca="false">E39*G39</f>
        <v>0</v>
      </c>
      <c r="G39" s="528"/>
      <c r="H39" s="519" t="n">
        <f aca="false">IF(C39&lt;&gt;"",CT!$E$23,0)</f>
        <v>0</v>
      </c>
      <c r="I39" s="520" t="n">
        <f aca="false">G39</f>
        <v>0</v>
      </c>
      <c r="J39" s="521" t="str">
        <f aca="false">IF(M39&gt;I39,"?","")</f>
        <v/>
      </c>
      <c r="K39" s="528" t="n">
        <v>0</v>
      </c>
      <c r="L39" s="523"/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0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86"/>
      <c r="C40" s="581"/>
      <c r="D40" s="581"/>
      <c r="E40" s="517"/>
      <c r="F40" s="517" t="n">
        <f aca="false">E40*G40</f>
        <v>0</v>
      </c>
      <c r="G40" s="528"/>
      <c r="H40" s="519" t="n">
        <f aca="false">IF(C40&lt;&gt;"",CT!$E$23,0)</f>
        <v>0</v>
      </c>
      <c r="I40" s="520" t="n">
        <f aca="false">G40</f>
        <v>0</v>
      </c>
      <c r="J40" s="521" t="str">
        <f aca="false">IF(M40&gt;I40,"?","")</f>
        <v/>
      </c>
      <c r="K40" s="528" t="n">
        <v>0</v>
      </c>
      <c r="L40" s="523"/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0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86"/>
      <c r="C41" s="581"/>
      <c r="D41" s="581"/>
      <c r="E41" s="517"/>
      <c r="F41" s="517" t="n">
        <f aca="false">E41*G41</f>
        <v>0</v>
      </c>
      <c r="G41" s="528"/>
      <c r="H41" s="519" t="n">
        <f aca="false">IF(C41&lt;&gt;"",CT!$E$23,0)</f>
        <v>0</v>
      </c>
      <c r="I41" s="520" t="n">
        <f aca="false">G41</f>
        <v>0</v>
      </c>
      <c r="J41" s="521" t="str">
        <f aca="false">IF(M41&gt;I41,"?","")</f>
        <v/>
      </c>
      <c r="K41" s="528" t="n">
        <v>0</v>
      </c>
      <c r="L41" s="523"/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0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86"/>
      <c r="C42" s="581"/>
      <c r="D42" s="581"/>
      <c r="E42" s="517"/>
      <c r="F42" s="517" t="n">
        <f aca="false">E42*G42</f>
        <v>0</v>
      </c>
      <c r="G42" s="528"/>
      <c r="H42" s="519" t="n">
        <f aca="false">IF(C42&lt;&gt;"",CT!$E$23,0)</f>
        <v>0</v>
      </c>
      <c r="I42" s="520" t="n">
        <f aca="false">G42</f>
        <v>0</v>
      </c>
      <c r="J42" s="521" t="str">
        <f aca="false">IF(M42&gt;I42,"?","")</f>
        <v/>
      </c>
      <c r="K42" s="528" t="n">
        <v>0</v>
      </c>
      <c r="L42" s="523"/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0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86"/>
      <c r="C43" s="581"/>
      <c r="D43" s="581"/>
      <c r="E43" s="517"/>
      <c r="F43" s="517" t="n">
        <f aca="false">E43*G43</f>
        <v>0</v>
      </c>
      <c r="G43" s="528"/>
      <c r="H43" s="519" t="n">
        <f aca="false">IF(C43&lt;&gt;"",CT!$E$23,0)</f>
        <v>0</v>
      </c>
      <c r="I43" s="520" t="n">
        <f aca="false">G43</f>
        <v>0</v>
      </c>
      <c r="J43" s="521" t="str">
        <f aca="false">IF(M43&gt;I43,"?","")</f>
        <v/>
      </c>
      <c r="K43" s="528" t="n">
        <v>0</v>
      </c>
      <c r="L43" s="523"/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0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86"/>
      <c r="C44" s="581"/>
      <c r="D44" s="581"/>
      <c r="E44" s="517"/>
      <c r="F44" s="517" t="n">
        <f aca="false">E44*G44</f>
        <v>0</v>
      </c>
      <c r="G44" s="528"/>
      <c r="H44" s="519" t="n">
        <f aca="false">IF(C44&lt;&gt;"",CT!$E$23,0)</f>
        <v>0</v>
      </c>
      <c r="I44" s="520" t="n">
        <f aca="false">G44</f>
        <v>0</v>
      </c>
      <c r="J44" s="521" t="str">
        <f aca="false">IF(M44&gt;I44,"?","")</f>
        <v/>
      </c>
      <c r="K44" s="528" t="n">
        <v>0</v>
      </c>
      <c r="L44" s="523"/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0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86"/>
      <c r="C45" s="581"/>
      <c r="D45" s="581"/>
      <c r="E45" s="517"/>
      <c r="F45" s="517" t="n">
        <f aca="false">E45*G45</f>
        <v>0</v>
      </c>
      <c r="G45" s="528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/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86"/>
      <c r="C46" s="581"/>
      <c r="D46" s="581"/>
      <c r="E46" s="517"/>
      <c r="F46" s="517" t="n">
        <f aca="false">E46*G46</f>
        <v>0</v>
      </c>
      <c r="G46" s="528"/>
      <c r="H46" s="519" t="n">
        <f aca="false">IF(C46&lt;&gt;"",CT!$E$23,0)</f>
        <v>0</v>
      </c>
      <c r="I46" s="520" t="n">
        <f aca="false">G46</f>
        <v>0</v>
      </c>
      <c r="J46" s="521" t="str">
        <f aca="false">IF(M46&gt;I46,"?","")</f>
        <v/>
      </c>
      <c r="K46" s="528" t="n">
        <v>0</v>
      </c>
      <c r="L46" s="523"/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0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86"/>
      <c r="C47" s="581"/>
      <c r="D47" s="581"/>
      <c r="E47" s="517"/>
      <c r="F47" s="517" t="n">
        <f aca="false">E47*G47</f>
        <v>0</v>
      </c>
      <c r="G47" s="528"/>
      <c r="H47" s="519" t="n">
        <f aca="false">IF(C47&lt;&gt;"",CT!$E$23,0)</f>
        <v>0</v>
      </c>
      <c r="I47" s="520" t="n">
        <f aca="false">G47</f>
        <v>0</v>
      </c>
      <c r="J47" s="521" t="str">
        <f aca="false">IF(M47&gt;I47,"?","")</f>
        <v/>
      </c>
      <c r="K47" s="528" t="n">
        <v>0</v>
      </c>
      <c r="L47" s="523"/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0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86"/>
      <c r="C48" s="581"/>
      <c r="D48" s="581"/>
      <c r="E48" s="517"/>
      <c r="F48" s="517" t="n">
        <f aca="false">E48*G48</f>
        <v>0</v>
      </c>
      <c r="G48" s="528"/>
      <c r="H48" s="519" t="n">
        <f aca="false">IF(C48&lt;&gt;"",CT!$E$23,0)</f>
        <v>0</v>
      </c>
      <c r="I48" s="520" t="n">
        <f aca="false">G48</f>
        <v>0</v>
      </c>
      <c r="J48" s="521" t="str">
        <f aca="false">IF(M48&gt;I48,"?","")</f>
        <v/>
      </c>
      <c r="K48" s="528" t="n">
        <v>0</v>
      </c>
      <c r="L48" s="523"/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0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86"/>
      <c r="C49" s="581"/>
      <c r="D49" s="581"/>
      <c r="E49" s="517"/>
      <c r="F49" s="517" t="n">
        <f aca="false">E49*G49</f>
        <v>0</v>
      </c>
      <c r="G49" s="528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/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86"/>
      <c r="C50" s="581"/>
      <c r="D50" s="581"/>
      <c r="E50" s="517"/>
      <c r="F50" s="517" t="n">
        <f aca="false">E50*G50</f>
        <v>0</v>
      </c>
      <c r="G50" s="528"/>
      <c r="H50" s="519" t="n">
        <f aca="false">IF(C50&lt;&gt;"",CT!$E$23,0)</f>
        <v>0</v>
      </c>
      <c r="I50" s="520" t="n">
        <f aca="false">G50</f>
        <v>0</v>
      </c>
      <c r="J50" s="521" t="str">
        <f aca="false">IF(M50&gt;I50,"?","")</f>
        <v/>
      </c>
      <c r="K50" s="528" t="n">
        <v>0</v>
      </c>
      <c r="L50" s="523"/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0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86"/>
      <c r="C51" s="581"/>
      <c r="D51" s="581"/>
      <c r="E51" s="517"/>
      <c r="F51" s="517" t="n">
        <f aca="false">E51*G51</f>
        <v>0</v>
      </c>
      <c r="G51" s="528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/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86"/>
      <c r="C52" s="581"/>
      <c r="D52" s="581"/>
      <c r="E52" s="517"/>
      <c r="F52" s="517" t="n">
        <f aca="false">E52*G52</f>
        <v>0</v>
      </c>
      <c r="G52" s="528"/>
      <c r="H52" s="519" t="n">
        <f aca="false">IF(C52&lt;&gt;"",CT!$E$23,0)</f>
        <v>0</v>
      </c>
      <c r="I52" s="520" t="n">
        <f aca="false">G52</f>
        <v>0</v>
      </c>
      <c r="J52" s="521" t="str">
        <f aca="false">IF(M52&gt;I52,"?","")</f>
        <v/>
      </c>
      <c r="K52" s="528" t="n">
        <v>0</v>
      </c>
      <c r="L52" s="523"/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0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86"/>
      <c r="C53" s="581"/>
      <c r="D53" s="581"/>
      <c r="E53" s="517"/>
      <c r="F53" s="517" t="n">
        <f aca="false">E53*G53</f>
        <v>0</v>
      </c>
      <c r="G53" s="528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86"/>
      <c r="C54" s="581"/>
      <c r="D54" s="581"/>
      <c r="E54" s="517"/>
      <c r="F54" s="517" t="n">
        <f aca="false">E54*G54</f>
        <v>0</v>
      </c>
      <c r="G54" s="52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86"/>
      <c r="C55" s="581"/>
      <c r="D55" s="581"/>
      <c r="E55" s="517"/>
      <c r="F55" s="517" t="n">
        <f aca="false">E55*G55</f>
        <v>0</v>
      </c>
      <c r="G55" s="52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86"/>
      <c r="C56" s="581"/>
      <c r="D56" s="581"/>
      <c r="E56" s="517"/>
      <c r="F56" s="517" t="n">
        <f aca="false">E56*G56</f>
        <v>0</v>
      </c>
      <c r="G56" s="52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86"/>
      <c r="C57" s="581"/>
      <c r="D57" s="581"/>
      <c r="E57" s="517"/>
      <c r="F57" s="517" t="n">
        <f aca="false">E57*G57</f>
        <v>0</v>
      </c>
      <c r="G57" s="52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86"/>
      <c r="C58" s="581"/>
      <c r="D58" s="581"/>
      <c r="E58" s="517"/>
      <c r="F58" s="517" t="n">
        <f aca="false">E58*G58</f>
        <v>0</v>
      </c>
      <c r="G58" s="52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86"/>
      <c r="C59" s="581"/>
      <c r="D59" s="581"/>
      <c r="E59" s="517"/>
      <c r="F59" s="517" t="n">
        <f aca="false">E59*G59</f>
        <v>0</v>
      </c>
      <c r="G59" s="52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86"/>
      <c r="C60" s="581"/>
      <c r="D60" s="581"/>
      <c r="E60" s="517"/>
      <c r="F60" s="517" t="n">
        <f aca="false">E60*G60</f>
        <v>0</v>
      </c>
      <c r="G60" s="52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86"/>
      <c r="C61" s="581"/>
      <c r="D61" s="581"/>
      <c r="E61" s="517"/>
      <c r="F61" s="517" t="n">
        <f aca="false">E61*G61</f>
        <v>0</v>
      </c>
      <c r="G61" s="52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86"/>
      <c r="C62" s="581"/>
      <c r="D62" s="581"/>
      <c r="E62" s="517"/>
      <c r="F62" s="517" t="n">
        <f aca="false">E62*G62</f>
        <v>0</v>
      </c>
      <c r="G62" s="52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86"/>
      <c r="C63" s="581"/>
      <c r="D63" s="581"/>
      <c r="E63" s="517"/>
      <c r="F63" s="517" t="n">
        <f aca="false">E63*G63</f>
        <v>0</v>
      </c>
      <c r="G63" s="52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86"/>
      <c r="C64" s="581"/>
      <c r="D64" s="581"/>
      <c r="E64" s="517"/>
      <c r="F64" s="517" t="n">
        <f aca="false">E64*G64</f>
        <v>0</v>
      </c>
      <c r="G64" s="52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86"/>
      <c r="C65" s="581"/>
      <c r="D65" s="581"/>
      <c r="E65" s="517"/>
      <c r="F65" s="517" t="n">
        <f aca="false">E65*G65</f>
        <v>0</v>
      </c>
      <c r="G65" s="52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86"/>
      <c r="C66" s="581"/>
      <c r="D66" s="581"/>
      <c r="E66" s="517"/>
      <c r="F66" s="517" t="n">
        <f aca="false">E66*G66</f>
        <v>0</v>
      </c>
      <c r="G66" s="52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6"/>
      <c r="C67" s="581"/>
      <c r="D67" s="581"/>
      <c r="E67" s="517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6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6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6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6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6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6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6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6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6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6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6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6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6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6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6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6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6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6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6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6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6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6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6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6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6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6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6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6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0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0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0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64" t="str">
        <f aca="false">C4</f>
        <v>Criciúma</v>
      </c>
      <c r="G101" s="564"/>
      <c r="H101" s="565"/>
      <c r="I101" s="561" t="n">
        <f aca="true">TODAY()</f>
        <v>46231</v>
      </c>
      <c r="L101" s="360"/>
      <c r="M101" s="331"/>
      <c r="N101" s="331"/>
      <c r="O101" s="554" t="s">
        <v>532</v>
      </c>
      <c r="P101" s="555" t="n">
        <f aca="false">SUMPRODUCT(E16:E95,G16:G95)</f>
        <v>0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 - CREA 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0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0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: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5.71"/>
    <col collapsed="false" customWidth="true" hidden="false" outlineLevel="0" max="3" min="3" style="217" width="30.28"/>
    <col collapsed="false" customWidth="true" hidden="false" outlineLevel="0" max="4" min="4" style="217" width="16.28"/>
    <col collapsed="false" customWidth="true" hidden="false" outlineLevel="0" max="5" min="5" style="217" width="9.28"/>
    <col collapsed="false" customWidth="true" hidden="false" outlineLevel="0" max="29" min="6" style="217" width="8.99"/>
    <col collapsed="false" customWidth="true" hidden="false" outlineLevel="0" max="30" min="30" style="292" width="7.7"/>
    <col collapsed="false" customWidth="false" hidden="false" outlineLevel="0" max="257" min="31" style="217" width="11.42"/>
  </cols>
  <sheetData>
    <row r="1" customFormat="false" ht="7.15" hidden="false" customHeight="true" outlineLevel="0" collapsed="false"/>
    <row r="2" customFormat="false" ht="32.45" hidden="false" customHeight="true" outlineLevel="0" collapsed="false">
      <c r="B2" s="590" t="s">
        <v>567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591"/>
      <c r="Q2" s="592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593" t="s">
        <v>568</v>
      </c>
    </row>
    <row r="3" customFormat="false" ht="1.9" hidden="false" customHeight="true" outlineLevel="0" collapsed="false">
      <c r="B3" s="594"/>
      <c r="C3" s="227"/>
      <c r="D3" s="227"/>
      <c r="E3" s="479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595"/>
      <c r="Q3" s="596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</row>
    <row r="4" customFormat="false" ht="12.75" hidden="false" customHeight="false" outlineLevel="0" collapsed="false">
      <c r="B4" s="597" t="s">
        <v>78</v>
      </c>
      <c r="C4" s="598"/>
      <c r="D4" s="599" t="str">
        <f aca="false">CT!E9</f>
        <v>HABITAÇÃO DE INTERESSE SOCIAL - HIS</v>
      </c>
      <c r="F4" s="600"/>
      <c r="G4" s="600"/>
      <c r="H4" s="600"/>
      <c r="I4" s="600"/>
      <c r="J4" s="232"/>
      <c r="K4" s="232"/>
      <c r="L4" s="232"/>
      <c r="M4" s="232"/>
      <c r="N4" s="232"/>
      <c r="O4" s="232"/>
      <c r="P4" s="456"/>
      <c r="Q4" s="601"/>
      <c r="R4" s="602"/>
      <c r="S4" s="458" t="s">
        <v>79</v>
      </c>
      <c r="T4" s="599" t="str">
        <f aca="false">CT!E10</f>
        <v>Produção /Aquisição de Unidades Habitacionais</v>
      </c>
      <c r="U4" s="232"/>
      <c r="V4" s="456"/>
      <c r="W4" s="456"/>
      <c r="X4" s="232"/>
      <c r="Y4" s="232"/>
      <c r="Z4" s="232"/>
      <c r="AA4" s="232"/>
      <c r="AB4" s="232"/>
      <c r="AC4" s="603"/>
    </row>
    <row r="5" customFormat="false" ht="12.75" hidden="false" customHeight="false" outlineLevel="0" collapsed="false">
      <c r="B5" s="604" t="s">
        <v>383</v>
      </c>
      <c r="C5" s="605"/>
      <c r="D5" s="606" t="str">
        <f aca="false">CT!E11</f>
        <v>Construção de 26 Unidades Habitacionais</v>
      </c>
      <c r="F5" s="607"/>
      <c r="G5" s="607"/>
      <c r="H5" s="607"/>
      <c r="I5" s="607"/>
      <c r="J5" s="241"/>
      <c r="K5" s="241"/>
      <c r="L5" s="241"/>
      <c r="M5" s="241"/>
      <c r="N5" s="241"/>
      <c r="O5" s="241"/>
      <c r="P5" s="227"/>
      <c r="Q5" s="608"/>
      <c r="R5" s="253"/>
      <c r="S5" s="482" t="s">
        <v>87</v>
      </c>
      <c r="T5" s="609" t="str">
        <f aca="false">CT!E15</f>
        <v>Criciúma</v>
      </c>
      <c r="U5" s="241"/>
      <c r="V5" s="610"/>
      <c r="W5" s="611"/>
      <c r="X5" s="241"/>
      <c r="Y5" s="241"/>
      <c r="Z5" s="241"/>
      <c r="AA5" s="241"/>
      <c r="AB5" s="596"/>
      <c r="AC5" s="612"/>
    </row>
    <row r="6" customFormat="false" ht="12.75" hidden="false" customHeight="false" outlineLevel="0" collapsed="false">
      <c r="B6" s="604" t="s">
        <v>75</v>
      </c>
      <c r="C6" s="605"/>
      <c r="D6" s="609" t="str">
        <f aca="false">CT!E8</f>
        <v>COHAB/SC</v>
      </c>
      <c r="F6" s="607"/>
      <c r="G6" s="607"/>
      <c r="H6" s="607"/>
      <c r="I6" s="607"/>
      <c r="J6" s="241"/>
      <c r="K6" s="241"/>
      <c r="L6" s="241"/>
      <c r="M6" s="241"/>
      <c r="N6" s="241"/>
      <c r="O6" s="241"/>
      <c r="P6" s="227"/>
      <c r="Q6" s="465"/>
      <c r="R6" s="253"/>
      <c r="S6" s="466" t="s">
        <v>569</v>
      </c>
      <c r="T6" s="613" t="str">
        <f aca="false">CT!E28+CT!E29&amp;" meses"</f>
        <v>6 meses</v>
      </c>
      <c r="U6" s="607"/>
      <c r="V6" s="610"/>
      <c r="W6" s="611"/>
      <c r="X6" s="241"/>
      <c r="Y6" s="241"/>
      <c r="Z6" s="241"/>
      <c r="AA6" s="241"/>
      <c r="AB6" s="596"/>
      <c r="AC6" s="612"/>
    </row>
    <row r="7" customFormat="false" ht="12.75" hidden="false" customHeight="false" outlineLevel="0" collapsed="false">
      <c r="B7" s="614" t="s">
        <v>95</v>
      </c>
      <c r="C7" s="615"/>
      <c r="D7" s="616" t="n">
        <f aca="false">CT!E20</f>
        <v>514753.72</v>
      </c>
      <c r="E7" s="617"/>
      <c r="F7" s="618"/>
      <c r="G7" s="617"/>
      <c r="H7" s="617"/>
      <c r="I7" s="617"/>
      <c r="J7" s="565"/>
      <c r="K7" s="619"/>
      <c r="L7" s="620"/>
      <c r="M7" s="620"/>
      <c r="N7" s="620"/>
      <c r="O7" s="620"/>
      <c r="P7" s="621"/>
      <c r="Q7" s="622"/>
      <c r="R7" s="623"/>
      <c r="S7" s="624" t="s">
        <v>73</v>
      </c>
      <c r="T7" s="625" t="str">
        <f aca="false">CT!E16</f>
        <v>0249907-19/2008</v>
      </c>
      <c r="U7" s="565"/>
      <c r="V7" s="479"/>
      <c r="W7" s="626"/>
      <c r="X7" s="565"/>
      <c r="Y7" s="565"/>
      <c r="Z7" s="565"/>
      <c r="AA7" s="565"/>
      <c r="AB7" s="627"/>
      <c r="AC7" s="628"/>
    </row>
    <row r="8" customFormat="false" ht="1.9" hidden="false" customHeight="true" outlineLevel="0" collapsed="false"/>
    <row r="9" customFormat="false" ht="12.75" hidden="false" customHeight="true" outlineLevel="0" collapsed="false">
      <c r="B9" s="453"/>
      <c r="C9" s="629" t="s">
        <v>570</v>
      </c>
      <c r="D9" s="629"/>
      <c r="E9" s="629" t="s">
        <v>571</v>
      </c>
      <c r="F9" s="630" t="n">
        <v>1</v>
      </c>
      <c r="G9" s="631" t="n">
        <f aca="false">F9+1</f>
        <v>2</v>
      </c>
      <c r="H9" s="631" t="n">
        <f aca="false">G9+1</f>
        <v>3</v>
      </c>
      <c r="I9" s="631" t="n">
        <f aca="false">H9+1</f>
        <v>4</v>
      </c>
      <c r="J9" s="631" t="n">
        <f aca="false">I9+1</f>
        <v>5</v>
      </c>
      <c r="K9" s="631" t="n">
        <f aca="false">J9+1</f>
        <v>6</v>
      </c>
      <c r="L9" s="631" t="n">
        <f aca="false">K9+1</f>
        <v>7</v>
      </c>
      <c r="M9" s="631" t="n">
        <f aca="false">L9+1</f>
        <v>8</v>
      </c>
      <c r="N9" s="631" t="n">
        <f aca="false">M9+1</f>
        <v>9</v>
      </c>
      <c r="O9" s="631" t="n">
        <f aca="false">N9+1</f>
        <v>10</v>
      </c>
      <c r="P9" s="631" t="n">
        <f aca="false">O9+1</f>
        <v>11</v>
      </c>
      <c r="Q9" s="631" t="n">
        <f aca="false">P9+1</f>
        <v>12</v>
      </c>
      <c r="R9" s="631" t="n">
        <f aca="false">Q9+1</f>
        <v>13</v>
      </c>
      <c r="S9" s="631" t="n">
        <f aca="false">R9+1</f>
        <v>14</v>
      </c>
      <c r="T9" s="631" t="n">
        <f aca="false">S9+1</f>
        <v>15</v>
      </c>
      <c r="U9" s="631" t="n">
        <f aca="false">T9+1</f>
        <v>16</v>
      </c>
      <c r="V9" s="631" t="n">
        <f aca="false">U9+1</f>
        <v>17</v>
      </c>
      <c r="W9" s="631" t="n">
        <f aca="false">V9+1</f>
        <v>18</v>
      </c>
      <c r="X9" s="631" t="n">
        <f aca="false">W9+1</f>
        <v>19</v>
      </c>
      <c r="Y9" s="631" t="n">
        <f aca="false">X9+1</f>
        <v>20</v>
      </c>
      <c r="Z9" s="631" t="n">
        <f aca="false">Y9+1</f>
        <v>21</v>
      </c>
      <c r="AA9" s="631" t="n">
        <f aca="false">Z9+1</f>
        <v>22</v>
      </c>
      <c r="AB9" s="631" t="n">
        <f aca="false">AA9+1</f>
        <v>23</v>
      </c>
      <c r="AC9" s="631" t="n">
        <f aca="false">AB9+1</f>
        <v>24</v>
      </c>
      <c r="AD9" s="632" t="s">
        <v>45</v>
      </c>
    </row>
    <row r="10" customFormat="false" ht="15" hidden="false" customHeight="false" outlineLevel="0" collapsed="false">
      <c r="A10" s="292"/>
      <c r="B10" s="633" t="s">
        <v>421</v>
      </c>
      <c r="C10" s="634" t="s">
        <v>572</v>
      </c>
      <c r="D10" s="634"/>
      <c r="E10" s="633" t="s">
        <v>16</v>
      </c>
      <c r="F10" s="635" t="n">
        <f aca="false">DATE(YEAR(CT!$E27),MONTH(CT!$E27)+F9,)</f>
        <v>40209</v>
      </c>
      <c r="G10" s="635" t="n">
        <f aca="false">DATE(YEAR(CT!$E27),MONTH(CT!$E27)+G9,)</f>
        <v>40237</v>
      </c>
      <c r="H10" s="635" t="n">
        <f aca="false">DATE(YEAR(CT!$E27),MONTH(CT!$E27)+H9,)</f>
        <v>40268</v>
      </c>
      <c r="I10" s="635" t="n">
        <f aca="false">DATE(YEAR(CT!$E27),MONTH(CT!$E27)+I9,)</f>
        <v>40298</v>
      </c>
      <c r="J10" s="635" t="n">
        <f aca="false">DATE(YEAR(CT!$E27),MONTH(CT!$E27)+J9,)</f>
        <v>40329</v>
      </c>
      <c r="K10" s="635" t="n">
        <f aca="false">DATE(YEAR(CT!$E27),MONTH(CT!$E27)+K9,)</f>
        <v>40359</v>
      </c>
      <c r="L10" s="635" t="n">
        <f aca="false">DATE(YEAR(CT!$E27),MONTH(CT!$E27)+L9,)</f>
        <v>40390</v>
      </c>
      <c r="M10" s="635" t="n">
        <f aca="false">DATE(YEAR(CT!$E27),MONTH(CT!$E27)+M9,)</f>
        <v>40421</v>
      </c>
      <c r="N10" s="635" t="n">
        <f aca="false">DATE(YEAR(CT!$E27),MONTH(CT!$E27)+N9,)</f>
        <v>40451</v>
      </c>
      <c r="O10" s="635" t="n">
        <f aca="false">DATE(YEAR(CT!$E27),MONTH(CT!$E27)+O9,)</f>
        <v>40482</v>
      </c>
      <c r="P10" s="635" t="n">
        <f aca="false">DATE(YEAR(CT!$E27),MONTH(CT!$E27)+P9,)</f>
        <v>40512</v>
      </c>
      <c r="Q10" s="635" t="n">
        <f aca="false">DATE(YEAR(CT!$E27),MONTH(CT!$E27)+Q9,)</f>
        <v>40543</v>
      </c>
      <c r="R10" s="635" t="n">
        <f aca="false">DATE(YEAR(CT!$E27),MONTH(CT!$E27)+R9,)</f>
        <v>40574</v>
      </c>
      <c r="S10" s="635" t="n">
        <f aca="false">DATE(YEAR(CT!$E27),MONTH(CT!$E27)+S9,)</f>
        <v>40602</v>
      </c>
      <c r="T10" s="635" t="n">
        <f aca="false">DATE(YEAR(CT!$E27),MONTH(CT!$E27)+T9,)</f>
        <v>40633</v>
      </c>
      <c r="U10" s="635" t="n">
        <f aca="false">DATE(YEAR(CT!$E27),MONTH(CT!$E27)+U9,)</f>
        <v>40663</v>
      </c>
      <c r="V10" s="635" t="n">
        <f aca="false">DATE(YEAR(CT!$E27),MONTH(CT!$E27)+V9,)</f>
        <v>40694</v>
      </c>
      <c r="W10" s="635" t="n">
        <f aca="false">DATE(YEAR(CT!$E27),MONTH(CT!$E27)+W9,)</f>
        <v>40724</v>
      </c>
      <c r="X10" s="635" t="n">
        <f aca="false">DATE(YEAR(CT!$E27),MONTH(CT!$E27)+X9,)</f>
        <v>40755</v>
      </c>
      <c r="Y10" s="635" t="n">
        <f aca="false">DATE(YEAR(CT!$E27),MONTH(CT!$E27)+Y9,)</f>
        <v>40786</v>
      </c>
      <c r="Z10" s="635" t="n">
        <f aca="false">DATE(YEAR(CT!$E27),MONTH(CT!$E27)+Z9,)</f>
        <v>40816</v>
      </c>
      <c r="AA10" s="635" t="n">
        <f aca="false">DATE(YEAR(CT!$E27),MONTH(CT!$E27)+AA9,)</f>
        <v>40847</v>
      </c>
      <c r="AB10" s="635" t="n">
        <f aca="false">DATE(YEAR(CT!$E27),MONTH(CT!$E27)+AB9,)</f>
        <v>40877</v>
      </c>
      <c r="AC10" s="635" t="n">
        <f aca="false">DATE(YEAR(CT!$E27),MONTH(CT!$E27)+AC9,)</f>
        <v>40908</v>
      </c>
      <c r="AD10" s="632" t="s">
        <v>573</v>
      </c>
    </row>
    <row r="11" customFormat="false" ht="1.9" hidden="false" customHeight="true" outlineLevel="0" collapsed="false">
      <c r="A11" s="292"/>
      <c r="B11" s="636"/>
      <c r="C11" s="636"/>
      <c r="D11" s="636"/>
      <c r="E11" s="636"/>
      <c r="F11" s="636"/>
      <c r="G11" s="636"/>
      <c r="H11" s="637"/>
      <c r="I11" s="292"/>
    </row>
    <row r="12" customFormat="false" ht="12.75" hidden="false" customHeight="false" outlineLevel="0" collapsed="false">
      <c r="A12" s="292"/>
      <c r="B12" s="638" t="str">
        <f aca="false">CT!B61</f>
        <v> </v>
      </c>
      <c r="C12" s="639" t="str">
        <f aca="false">CT!C61</f>
        <v> </v>
      </c>
      <c r="D12" s="640"/>
      <c r="E12" s="641" t="n">
        <f aca="false">RE!E14</f>
        <v>0</v>
      </c>
      <c r="F12" s="642"/>
      <c r="G12" s="642"/>
      <c r="H12" s="642"/>
      <c r="I12" s="643"/>
      <c r="J12" s="643"/>
      <c r="K12" s="643"/>
      <c r="L12" s="643"/>
      <c r="M12" s="643"/>
      <c r="N12" s="643"/>
      <c r="O12" s="643"/>
      <c r="P12" s="643"/>
      <c r="Q12" s="643"/>
      <c r="R12" s="643"/>
      <c r="S12" s="643"/>
      <c r="T12" s="643"/>
      <c r="U12" s="643"/>
      <c r="V12" s="643"/>
      <c r="W12" s="643"/>
      <c r="X12" s="643"/>
      <c r="Y12" s="643"/>
      <c r="Z12" s="643"/>
      <c r="AA12" s="643"/>
      <c r="AB12" s="643"/>
      <c r="AC12" s="643"/>
      <c r="AD12" s="644" t="n">
        <f aca="false">SUMPRODUCT(G12:AC12,G$49:AC$49)+IF($F$49=0,0,F12)</f>
        <v>0</v>
      </c>
    </row>
    <row r="13" customFormat="false" ht="12.75" hidden="false" customHeight="false" outlineLevel="0" collapsed="false">
      <c r="A13" s="292"/>
      <c r="B13" s="638" t="str">
        <f aca="false">CT!B62</f>
        <v>1</v>
      </c>
      <c r="C13" s="639" t="str">
        <f aca="false">CT!C62</f>
        <v>Serviços Iniciais</v>
      </c>
      <c r="D13" s="640"/>
      <c r="E13" s="641" t="n">
        <f aca="false">RE!E15</f>
        <v>2.15751719093939</v>
      </c>
      <c r="F13" s="642" t="n">
        <v>35</v>
      </c>
      <c r="G13" s="642" t="n">
        <v>35</v>
      </c>
      <c r="H13" s="642" t="n">
        <v>30</v>
      </c>
      <c r="I13" s="643"/>
      <c r="J13" s="643"/>
      <c r="K13" s="643"/>
      <c r="L13" s="643"/>
      <c r="M13" s="643"/>
      <c r="N13" s="643"/>
      <c r="O13" s="643"/>
      <c r="P13" s="643" t="n">
        <f aca="false">F13+G13</f>
        <v>70</v>
      </c>
      <c r="Q13" s="643"/>
      <c r="R13" s="643"/>
      <c r="S13" s="643"/>
      <c r="T13" s="643"/>
      <c r="U13" s="643"/>
      <c r="V13" s="643"/>
      <c r="W13" s="643"/>
      <c r="X13" s="643"/>
      <c r="Y13" s="643"/>
      <c r="Z13" s="643"/>
      <c r="AA13" s="643"/>
      <c r="AB13" s="643"/>
      <c r="AC13" s="643"/>
      <c r="AD13" s="644" t="n">
        <f aca="false">SUMPRODUCT(G13:AC13,G$49:AC$49)+IF($F$49=0,0,F13)</f>
        <v>70</v>
      </c>
    </row>
    <row r="14" customFormat="false" ht="12.75" hidden="false" customHeight="false" outlineLevel="0" collapsed="false">
      <c r="A14" s="292"/>
      <c r="B14" s="638" t="str">
        <f aca="false">CT!B63</f>
        <v>2</v>
      </c>
      <c r="C14" s="639" t="str">
        <f aca="false">CT!C63</f>
        <v>Fundações</v>
      </c>
      <c r="D14" s="640"/>
      <c r="E14" s="641" t="n">
        <f aca="false">RE!E16</f>
        <v>7.25342985379494</v>
      </c>
      <c r="F14" s="642" t="n">
        <v>35</v>
      </c>
      <c r="G14" s="642" t="n">
        <v>35</v>
      </c>
      <c r="H14" s="643" t="n">
        <v>30</v>
      </c>
      <c r="I14" s="643"/>
      <c r="J14" s="643"/>
      <c r="K14" s="643"/>
      <c r="L14" s="643"/>
      <c r="M14" s="643"/>
      <c r="N14" s="643"/>
      <c r="O14" s="643"/>
      <c r="P14" s="643" t="n">
        <f aca="false">F14+G14</f>
        <v>70</v>
      </c>
      <c r="Q14" s="643"/>
      <c r="R14" s="643"/>
      <c r="S14" s="643"/>
      <c r="T14" s="643"/>
      <c r="U14" s="643"/>
      <c r="V14" s="643"/>
      <c r="W14" s="643"/>
      <c r="X14" s="643"/>
      <c r="Y14" s="643"/>
      <c r="Z14" s="643"/>
      <c r="AA14" s="643"/>
      <c r="AB14" s="643"/>
      <c r="AC14" s="643"/>
      <c r="AD14" s="644" t="n">
        <f aca="false">SUMPRODUCT(G14:AC14,G$49:AC$49)+IF($F$49=0,0,F14)</f>
        <v>70</v>
      </c>
    </row>
    <row r="15" customFormat="false" ht="12.75" hidden="false" customHeight="false" outlineLevel="0" collapsed="false">
      <c r="A15" s="292"/>
      <c r="B15" s="638" t="str">
        <f aca="false">CT!B64</f>
        <v>3</v>
      </c>
      <c r="C15" s="639" t="str">
        <f aca="false">CT!C64</f>
        <v>Instalações Elétricas</v>
      </c>
      <c r="D15" s="640"/>
      <c r="E15" s="641" t="n">
        <f aca="false">RE!E17</f>
        <v>5.10788343598566</v>
      </c>
      <c r="F15" s="642" t="n">
        <v>10</v>
      </c>
      <c r="G15" s="642" t="n">
        <v>10</v>
      </c>
      <c r="H15" s="643" t="n">
        <v>20</v>
      </c>
      <c r="I15" s="643" t="n">
        <v>20</v>
      </c>
      <c r="J15" s="643" t="n">
        <v>20</v>
      </c>
      <c r="K15" s="643" t="n">
        <v>20</v>
      </c>
      <c r="L15" s="643"/>
      <c r="M15" s="643"/>
      <c r="N15" s="643"/>
      <c r="O15" s="643"/>
      <c r="P15" s="643" t="n">
        <f aca="false">F15+G15</f>
        <v>20</v>
      </c>
      <c r="Q15" s="643"/>
      <c r="R15" s="643"/>
      <c r="S15" s="643"/>
      <c r="T15" s="643"/>
      <c r="U15" s="643"/>
      <c r="V15" s="643"/>
      <c r="W15" s="643"/>
      <c r="X15" s="643"/>
      <c r="Y15" s="643"/>
      <c r="Z15" s="643"/>
      <c r="AA15" s="643"/>
      <c r="AB15" s="643"/>
      <c r="AC15" s="643"/>
      <c r="AD15" s="644" t="n">
        <f aca="false">SUMPRODUCT(G15:AC15,G$49:AC$49)+IF($F$49=0,0,F15)</f>
        <v>20</v>
      </c>
    </row>
    <row r="16" customFormat="false" ht="12.75" hidden="false" customHeight="false" outlineLevel="0" collapsed="false">
      <c r="A16" s="292"/>
      <c r="B16" s="638" t="str">
        <f aca="false">CT!B65</f>
        <v>4</v>
      </c>
      <c r="C16" s="639" t="str">
        <f aca="false">CT!C65</f>
        <v>Instalações Hidráulicas</v>
      </c>
      <c r="D16" s="640"/>
      <c r="E16" s="641" t="n">
        <f aca="false">RE!E18</f>
        <v>2.75332832951649</v>
      </c>
      <c r="F16" s="642" t="n">
        <v>10</v>
      </c>
      <c r="G16" s="642" t="n">
        <v>10</v>
      </c>
      <c r="H16" s="643" t="n">
        <v>15</v>
      </c>
      <c r="I16" s="643" t="n">
        <v>20</v>
      </c>
      <c r="J16" s="643" t="n">
        <v>30</v>
      </c>
      <c r="K16" s="643" t="n">
        <v>15</v>
      </c>
      <c r="L16" s="643"/>
      <c r="M16" s="643"/>
      <c r="N16" s="643"/>
      <c r="O16" s="643"/>
      <c r="P16" s="643" t="n">
        <f aca="false">F16+G16</f>
        <v>20</v>
      </c>
      <c r="Q16" s="643"/>
      <c r="R16" s="643"/>
      <c r="S16" s="643"/>
      <c r="T16" s="643"/>
      <c r="U16" s="643"/>
      <c r="V16" s="643"/>
      <c r="W16" s="643"/>
      <c r="X16" s="643"/>
      <c r="Y16" s="643"/>
      <c r="Z16" s="643"/>
      <c r="AA16" s="643"/>
      <c r="AB16" s="643"/>
      <c r="AC16" s="643"/>
      <c r="AD16" s="644" t="n">
        <f aca="false">SUMPRODUCT(G16:AC16,G$49:AC$49)+IF($F$49=0,0,F16)</f>
        <v>20</v>
      </c>
    </row>
    <row r="17" customFormat="false" ht="12.75" hidden="false" customHeight="false" outlineLevel="0" collapsed="false">
      <c r="A17" s="292"/>
      <c r="B17" s="638" t="str">
        <f aca="false">CT!B66</f>
        <v>5</v>
      </c>
      <c r="C17" s="639" t="str">
        <f aca="false">CT!C66</f>
        <v>Instalações Sanitárias</v>
      </c>
      <c r="D17" s="640"/>
      <c r="E17" s="641" t="n">
        <f aca="false">RE!E19</f>
        <v>8.83634993448906</v>
      </c>
      <c r="F17" s="643"/>
      <c r="G17" s="643" t="n">
        <v>10</v>
      </c>
      <c r="H17" s="643" t="n">
        <v>15</v>
      </c>
      <c r="I17" s="643" t="n">
        <v>35</v>
      </c>
      <c r="J17" s="643" t="n">
        <v>30</v>
      </c>
      <c r="K17" s="643" t="n">
        <v>10</v>
      </c>
      <c r="L17" s="643"/>
      <c r="M17" s="643"/>
      <c r="N17" s="643"/>
      <c r="O17" s="643"/>
      <c r="P17" s="643" t="n">
        <f aca="false">F17+G17</f>
        <v>10</v>
      </c>
      <c r="Q17" s="643"/>
      <c r="R17" s="643"/>
      <c r="S17" s="643"/>
      <c r="T17" s="643"/>
      <c r="U17" s="643"/>
      <c r="V17" s="643"/>
      <c r="W17" s="643"/>
      <c r="X17" s="643"/>
      <c r="Y17" s="643"/>
      <c r="Z17" s="643"/>
      <c r="AA17" s="643"/>
      <c r="AB17" s="643"/>
      <c r="AC17" s="643"/>
      <c r="AD17" s="644" t="n">
        <f aca="false">SUMPRODUCT(G17:AC17,G$49:AC$49)+IF($F$49=0,0,F17)</f>
        <v>10</v>
      </c>
    </row>
    <row r="18" customFormat="false" ht="12.75" hidden="false" customHeight="false" outlineLevel="0" collapsed="false">
      <c r="A18" s="292"/>
      <c r="B18" s="638" t="str">
        <f aca="false">CT!B67</f>
        <v>6</v>
      </c>
      <c r="C18" s="639" t="str">
        <f aca="false">CT!C67</f>
        <v>Alvenaria e Estruturas</v>
      </c>
      <c r="D18" s="640"/>
      <c r="E18" s="641" t="n">
        <f aca="false">RE!E20</f>
        <v>12.7326092951791</v>
      </c>
      <c r="F18" s="642" t="n">
        <v>20</v>
      </c>
      <c r="G18" s="642" t="n">
        <v>20</v>
      </c>
      <c r="H18" s="642" t="n">
        <v>30</v>
      </c>
      <c r="I18" s="643" t="n">
        <v>30</v>
      </c>
      <c r="J18" s="643"/>
      <c r="K18" s="643"/>
      <c r="L18" s="643"/>
      <c r="M18" s="643"/>
      <c r="N18" s="643"/>
      <c r="O18" s="643"/>
      <c r="P18" s="643" t="n">
        <f aca="false">F18+G18</f>
        <v>40</v>
      </c>
      <c r="Q18" s="643"/>
      <c r="R18" s="643"/>
      <c r="S18" s="643"/>
      <c r="T18" s="643"/>
      <c r="U18" s="643"/>
      <c r="V18" s="643"/>
      <c r="W18" s="643"/>
      <c r="X18" s="643"/>
      <c r="Y18" s="643"/>
      <c r="Z18" s="643"/>
      <c r="AA18" s="643"/>
      <c r="AB18" s="643"/>
      <c r="AC18" s="643"/>
      <c r="AD18" s="644" t="n">
        <f aca="false">SUMPRODUCT(G18:AC18,G$49:AC$49)+IF($F$49=0,0,F18)</f>
        <v>40</v>
      </c>
    </row>
    <row r="19" customFormat="false" ht="12.75" hidden="false" customHeight="false" outlineLevel="0" collapsed="false">
      <c r="A19" s="292"/>
      <c r="B19" s="638" t="str">
        <f aca="false">CT!B68</f>
        <v>7</v>
      </c>
      <c r="C19" s="639" t="str">
        <f aca="false">CT!C68</f>
        <v>Cobertura</v>
      </c>
      <c r="D19" s="640"/>
      <c r="E19" s="641" t="n">
        <f aca="false">RE!E21</f>
        <v>10.5813047839654</v>
      </c>
      <c r="F19" s="642" t="n">
        <v>10</v>
      </c>
      <c r="G19" s="642" t="n">
        <v>30</v>
      </c>
      <c r="H19" s="642" t="n">
        <v>30</v>
      </c>
      <c r="I19" s="643" t="n">
        <v>30</v>
      </c>
      <c r="J19" s="643"/>
      <c r="K19" s="643"/>
      <c r="L19" s="643"/>
      <c r="M19" s="643"/>
      <c r="N19" s="643"/>
      <c r="O19" s="643"/>
      <c r="P19" s="643" t="n">
        <f aca="false">F19+G19</f>
        <v>40</v>
      </c>
      <c r="Q19" s="643"/>
      <c r="R19" s="643"/>
      <c r="S19" s="643"/>
      <c r="T19" s="643"/>
      <c r="U19" s="643"/>
      <c r="V19" s="643"/>
      <c r="W19" s="643"/>
      <c r="X19" s="643"/>
      <c r="Y19" s="643"/>
      <c r="Z19" s="643"/>
      <c r="AA19" s="643"/>
      <c r="AB19" s="643"/>
      <c r="AC19" s="643"/>
      <c r="AD19" s="644" t="n">
        <f aca="false">SUMPRODUCT(G19:AC19,G$49:AC$49)+IF($F$49=0,0,F19)</f>
        <v>40</v>
      </c>
    </row>
    <row r="20" customFormat="false" ht="12.75" hidden="false" customHeight="false" outlineLevel="0" collapsed="false">
      <c r="A20" s="292"/>
      <c r="B20" s="638" t="str">
        <f aca="false">CT!B69</f>
        <v>8</v>
      </c>
      <c r="C20" s="639" t="str">
        <f aca="false">CT!C69</f>
        <v>Esquadrias e Ferragens</v>
      </c>
      <c r="D20" s="640"/>
      <c r="E20" s="641" t="n">
        <f aca="false">RE!E22</f>
        <v>13.5400051115706</v>
      </c>
      <c r="F20" s="642"/>
      <c r="G20" s="642"/>
      <c r="H20" s="642" t="n">
        <v>35</v>
      </c>
      <c r="I20" s="643" t="n">
        <v>35</v>
      </c>
      <c r="J20" s="643" t="n">
        <v>30</v>
      </c>
      <c r="K20" s="643"/>
      <c r="L20" s="643"/>
      <c r="M20" s="643"/>
      <c r="N20" s="643"/>
      <c r="O20" s="643"/>
      <c r="P20" s="643" t="n">
        <f aca="false">F20+G20</f>
        <v>0</v>
      </c>
      <c r="Q20" s="643"/>
      <c r="R20" s="643"/>
      <c r="S20" s="643"/>
      <c r="T20" s="643"/>
      <c r="U20" s="643"/>
      <c r="V20" s="643"/>
      <c r="W20" s="643"/>
      <c r="X20" s="643"/>
      <c r="Y20" s="643"/>
      <c r="Z20" s="643"/>
      <c r="AA20" s="643"/>
      <c r="AB20" s="643"/>
      <c r="AC20" s="643"/>
      <c r="AD20" s="644" t="n">
        <f aca="false">SUMPRODUCT(G20:AC20,G$49:AC$49)+IF($F$49=0,0,F20)</f>
        <v>0</v>
      </c>
    </row>
    <row r="21" customFormat="false" ht="12.75" hidden="false" customHeight="false" outlineLevel="0" collapsed="false">
      <c r="A21" s="292"/>
      <c r="B21" s="638" t="str">
        <f aca="false">CT!B70</f>
        <v>9</v>
      </c>
      <c r="C21" s="639" t="str">
        <f aca="false">CT!C70</f>
        <v>Revestimento</v>
      </c>
      <c r="D21" s="640"/>
      <c r="E21" s="641" t="n">
        <f aca="false">RE!E23</f>
        <v>9.62677452821516</v>
      </c>
      <c r="F21" s="642" t="n">
        <v>8</v>
      </c>
      <c r="G21" s="642" t="n">
        <v>17</v>
      </c>
      <c r="H21" s="642" t="n">
        <v>35</v>
      </c>
      <c r="I21" s="643" t="n">
        <v>30</v>
      </c>
      <c r="J21" s="643" t="n">
        <v>10</v>
      </c>
      <c r="K21" s="643"/>
      <c r="L21" s="643"/>
      <c r="M21" s="643"/>
      <c r="N21" s="643"/>
      <c r="O21" s="643"/>
      <c r="P21" s="643" t="n">
        <f aca="false">F21+G21</f>
        <v>25</v>
      </c>
      <c r="Q21" s="643"/>
      <c r="R21" s="643"/>
      <c r="S21" s="643"/>
      <c r="T21" s="643"/>
      <c r="U21" s="643"/>
      <c r="V21" s="643"/>
      <c r="W21" s="643"/>
      <c r="X21" s="643"/>
      <c r="Y21" s="643"/>
      <c r="Z21" s="643"/>
      <c r="AA21" s="643"/>
      <c r="AB21" s="643"/>
      <c r="AC21" s="643"/>
      <c r="AD21" s="644" t="n">
        <f aca="false">SUMPRODUCT(G21:AC21,G$49:AC$49)+IF($F$49=0,0,F21)</f>
        <v>25</v>
      </c>
    </row>
    <row r="22" customFormat="false" ht="12.75" hidden="false" customHeight="false" outlineLevel="0" collapsed="false">
      <c r="A22" s="292"/>
      <c r="B22" s="638" t="str">
        <f aca="false">CT!B71</f>
        <v>10</v>
      </c>
      <c r="C22" s="639" t="str">
        <f aca="false">CT!C71</f>
        <v>Forros</v>
      </c>
      <c r="D22" s="640"/>
      <c r="E22" s="641" t="n">
        <f aca="false">RE!E24</f>
        <v>8.25826766244642</v>
      </c>
      <c r="F22" s="642" t="n">
        <v>10</v>
      </c>
      <c r="G22" s="642" t="n">
        <v>15</v>
      </c>
      <c r="H22" s="642" t="n">
        <v>35</v>
      </c>
      <c r="I22" s="643" t="n">
        <v>30</v>
      </c>
      <c r="J22" s="643" t="n">
        <v>10</v>
      </c>
      <c r="K22" s="643"/>
      <c r="L22" s="643"/>
      <c r="M22" s="643"/>
      <c r="N22" s="643"/>
      <c r="O22" s="643"/>
      <c r="P22" s="643" t="n">
        <f aca="false">F22+G22</f>
        <v>25</v>
      </c>
      <c r="Q22" s="643"/>
      <c r="R22" s="643"/>
      <c r="S22" s="643"/>
      <c r="T22" s="643"/>
      <c r="U22" s="643"/>
      <c r="V22" s="643"/>
      <c r="W22" s="643"/>
      <c r="X22" s="643"/>
      <c r="Y22" s="643"/>
      <c r="Z22" s="643"/>
      <c r="AA22" s="643"/>
      <c r="AB22" s="643"/>
      <c r="AC22" s="643"/>
      <c r="AD22" s="644" t="n">
        <f aca="false">SUMPRODUCT(G22:AC22,G$49:AC$49)+IF($F$49=0,0,F22)</f>
        <v>25</v>
      </c>
    </row>
    <row r="23" customFormat="false" ht="12.75" hidden="false" customHeight="false" outlineLevel="0" collapsed="false">
      <c r="A23" s="292"/>
      <c r="B23" s="638" t="str">
        <f aca="false">CT!B72</f>
        <v>11</v>
      </c>
      <c r="C23" s="639" t="str">
        <f aca="false">CT!C72</f>
        <v>Pisos</v>
      </c>
      <c r="D23" s="640"/>
      <c r="E23" s="641" t="n">
        <f aca="false">RE!E25</f>
        <v>7.82545097488562</v>
      </c>
      <c r="F23" s="642"/>
      <c r="G23" s="642"/>
      <c r="H23" s="642"/>
      <c r="I23" s="643" t="n">
        <v>30</v>
      </c>
      <c r="J23" s="643" t="n">
        <v>30</v>
      </c>
      <c r="K23" s="643" t="n">
        <v>40</v>
      </c>
      <c r="L23" s="643"/>
      <c r="M23" s="643"/>
      <c r="N23" s="643"/>
      <c r="O23" s="643"/>
      <c r="P23" s="643" t="n">
        <f aca="false">F23+G23</f>
        <v>0</v>
      </c>
      <c r="Q23" s="643"/>
      <c r="R23" s="643"/>
      <c r="S23" s="643"/>
      <c r="T23" s="643"/>
      <c r="U23" s="643"/>
      <c r="V23" s="643"/>
      <c r="W23" s="643"/>
      <c r="X23" s="643"/>
      <c r="Y23" s="643"/>
      <c r="Z23" s="643"/>
      <c r="AA23" s="643"/>
      <c r="AB23" s="643"/>
      <c r="AC23" s="643"/>
      <c r="AD23" s="644" t="n">
        <f aca="false">SUMPRODUCT(G23:AC23,G$49:AC$49)+IF($F$49=0,0,F23)</f>
        <v>0</v>
      </c>
    </row>
    <row r="24" customFormat="false" ht="12.75" hidden="false" customHeight="false" outlineLevel="0" collapsed="false">
      <c r="A24" s="292"/>
      <c r="B24" s="638" t="str">
        <f aca="false">CT!B73</f>
        <v>12</v>
      </c>
      <c r="C24" s="639" t="str">
        <f aca="false">CT!C73</f>
        <v>Vidros</v>
      </c>
      <c r="D24" s="640"/>
      <c r="E24" s="641" t="n">
        <f aca="false">RE!E26</f>
        <v>0.876897013973983</v>
      </c>
      <c r="F24" s="642"/>
      <c r="G24" s="642"/>
      <c r="H24" s="642"/>
      <c r="I24" s="643"/>
      <c r="J24" s="643" t="n">
        <v>50</v>
      </c>
      <c r="K24" s="643" t="n">
        <v>50</v>
      </c>
      <c r="L24" s="643"/>
      <c r="M24" s="643"/>
      <c r="N24" s="643"/>
      <c r="O24" s="643"/>
      <c r="P24" s="643" t="n">
        <f aca="false">F24+G24</f>
        <v>0</v>
      </c>
      <c r="Q24" s="643"/>
      <c r="R24" s="643"/>
      <c r="S24" s="643"/>
      <c r="T24" s="643"/>
      <c r="U24" s="643"/>
      <c r="V24" s="643"/>
      <c r="W24" s="643"/>
      <c r="X24" s="643"/>
      <c r="Y24" s="643"/>
      <c r="Z24" s="643"/>
      <c r="AA24" s="643"/>
      <c r="AB24" s="643"/>
      <c r="AC24" s="643"/>
      <c r="AD24" s="644" t="n">
        <f aca="false">SUMPRODUCT(G24:AC24,G$49:AC$49)+IF($F$49=0,0,F24)</f>
        <v>0</v>
      </c>
    </row>
    <row r="25" customFormat="false" ht="12.75" hidden="false" customHeight="false" outlineLevel="0" collapsed="false">
      <c r="A25" s="292"/>
      <c r="B25" s="638" t="str">
        <f aca="false">CT!B74</f>
        <v>13</v>
      </c>
      <c r="C25" s="639" t="str">
        <f aca="false">CT!C74</f>
        <v>Pintura</v>
      </c>
      <c r="D25" s="640"/>
      <c r="E25" s="641" t="n">
        <f aca="false">RE!E27</f>
        <v>5.18864827242045</v>
      </c>
      <c r="F25" s="642"/>
      <c r="G25" s="642"/>
      <c r="H25" s="642"/>
      <c r="I25" s="643" t="n">
        <v>15</v>
      </c>
      <c r="J25" s="643" t="n">
        <v>40</v>
      </c>
      <c r="K25" s="643" t="n">
        <v>45</v>
      </c>
      <c r="L25" s="643"/>
      <c r="M25" s="643"/>
      <c r="N25" s="643"/>
      <c r="O25" s="643"/>
      <c r="P25" s="643" t="n">
        <f aca="false">F25+G25</f>
        <v>0</v>
      </c>
      <c r="Q25" s="643"/>
      <c r="R25" s="643"/>
      <c r="S25" s="643"/>
      <c r="T25" s="643"/>
      <c r="U25" s="643"/>
      <c r="V25" s="643"/>
      <c r="W25" s="643"/>
      <c r="X25" s="643"/>
      <c r="Y25" s="643"/>
      <c r="Z25" s="643"/>
      <c r="AA25" s="643"/>
      <c r="AB25" s="643"/>
      <c r="AC25" s="643"/>
      <c r="AD25" s="644" t="n">
        <f aca="false">SUMPRODUCT(G25:AC25,G$49:AC$49)+IF($F$49=0,0,F25)</f>
        <v>0</v>
      </c>
    </row>
    <row r="26" customFormat="false" ht="12.75" hidden="false" customHeight="false" outlineLevel="0" collapsed="false">
      <c r="A26" s="292"/>
      <c r="B26" s="638" t="str">
        <f aca="false">CT!B75</f>
        <v>14</v>
      </c>
      <c r="C26" s="639" t="str">
        <f aca="false">CT!C75</f>
        <v>Aparelhos</v>
      </c>
      <c r="D26" s="640"/>
      <c r="E26" s="641" t="n">
        <f aca="false">RE!E28</f>
        <v>1.86294525467441</v>
      </c>
      <c r="F26" s="642"/>
      <c r="G26" s="642"/>
      <c r="H26" s="642"/>
      <c r="I26" s="643" t="n">
        <v>20</v>
      </c>
      <c r="J26" s="643" t="n">
        <v>40</v>
      </c>
      <c r="K26" s="643" t="n">
        <v>40</v>
      </c>
      <c r="L26" s="643"/>
      <c r="M26" s="643"/>
      <c r="N26" s="643"/>
      <c r="O26" s="643"/>
      <c r="P26" s="643" t="n">
        <f aca="false">F26+G26</f>
        <v>0</v>
      </c>
      <c r="Q26" s="643"/>
      <c r="R26" s="643"/>
      <c r="S26" s="643"/>
      <c r="T26" s="643"/>
      <c r="U26" s="643"/>
      <c r="V26" s="643"/>
      <c r="W26" s="643"/>
      <c r="X26" s="643"/>
      <c r="Y26" s="643"/>
      <c r="Z26" s="643"/>
      <c r="AA26" s="643"/>
      <c r="AB26" s="643"/>
      <c r="AC26" s="643"/>
      <c r="AD26" s="644" t="n">
        <f aca="false">SUMPRODUCT(G26:AC26,G$49:AC$49)+IF($F$49=0,0,F26)</f>
        <v>0</v>
      </c>
    </row>
    <row r="27" customFormat="false" ht="12.75" hidden="false" customHeight="false" outlineLevel="0" collapsed="false">
      <c r="A27" s="292"/>
      <c r="B27" s="638" t="str">
        <f aca="false">CT!B76</f>
        <v>15</v>
      </c>
      <c r="C27" s="639" t="str">
        <f aca="false">CT!C76</f>
        <v>Complementações</v>
      </c>
      <c r="D27" s="640"/>
      <c r="E27" s="641" t="n">
        <f aca="false">RE!E29</f>
        <v>2.31303622244828</v>
      </c>
      <c r="F27" s="642" t="n">
        <v>20</v>
      </c>
      <c r="G27" s="642" t="n">
        <v>20</v>
      </c>
      <c r="H27" s="642" t="n">
        <v>30</v>
      </c>
      <c r="I27" s="643" t="n">
        <v>30</v>
      </c>
      <c r="J27" s="643"/>
      <c r="K27" s="643"/>
      <c r="L27" s="643"/>
      <c r="M27" s="643"/>
      <c r="N27" s="643"/>
      <c r="O27" s="643"/>
      <c r="P27" s="643" t="n">
        <f aca="false">F27+G27</f>
        <v>40</v>
      </c>
      <c r="Q27" s="643"/>
      <c r="R27" s="643"/>
      <c r="S27" s="643"/>
      <c r="T27" s="643"/>
      <c r="U27" s="643"/>
      <c r="V27" s="643"/>
      <c r="W27" s="643"/>
      <c r="X27" s="643"/>
      <c r="Y27" s="643"/>
      <c r="Z27" s="643"/>
      <c r="AA27" s="643"/>
      <c r="AB27" s="643"/>
      <c r="AC27" s="643"/>
      <c r="AD27" s="644" t="n">
        <f aca="false">SUMPRODUCT(G27:AC27,G$49:AC$49)+IF($F$49=0,0,F27)</f>
        <v>40</v>
      </c>
    </row>
    <row r="28" customFormat="false" ht="12.75" hidden="false" customHeight="false" outlineLevel="0" collapsed="false">
      <c r="A28" s="292"/>
      <c r="B28" s="638" t="str">
        <f aca="false">CT!B77</f>
        <v>16</v>
      </c>
      <c r="C28" s="639" t="str">
        <f aca="false">CT!C77</f>
        <v>Limpeza</v>
      </c>
      <c r="D28" s="640"/>
      <c r="E28" s="641" t="n">
        <f aca="false">RE!E30</f>
        <v>0.343667258975807</v>
      </c>
      <c r="F28" s="642"/>
      <c r="G28" s="642"/>
      <c r="H28" s="642"/>
      <c r="I28" s="643"/>
      <c r="J28" s="643"/>
      <c r="K28" s="643" t="n">
        <v>100</v>
      </c>
      <c r="L28" s="643"/>
      <c r="M28" s="643"/>
      <c r="N28" s="643"/>
      <c r="O28" s="643"/>
      <c r="P28" s="643" t="n">
        <f aca="false">F28+G28</f>
        <v>0</v>
      </c>
      <c r="Q28" s="643"/>
      <c r="R28" s="643"/>
      <c r="S28" s="643"/>
      <c r="T28" s="643"/>
      <c r="U28" s="643"/>
      <c r="V28" s="643"/>
      <c r="W28" s="643"/>
      <c r="X28" s="643"/>
      <c r="Y28" s="643"/>
      <c r="Z28" s="643"/>
      <c r="AA28" s="643"/>
      <c r="AB28" s="643"/>
      <c r="AC28" s="643"/>
      <c r="AD28" s="644" t="n">
        <f aca="false">SUMPRODUCT(G28:AC28,G$49:AC$49)+IF($F$49=0,0,F28)</f>
        <v>0</v>
      </c>
    </row>
    <row r="29" customFormat="false" ht="12.75" hidden="false" customHeight="false" outlineLevel="0" collapsed="false">
      <c r="A29" s="292"/>
      <c r="B29" s="638" t="str">
        <f aca="false">CT!B78</f>
        <v>17</v>
      </c>
      <c r="C29" s="639" t="str">
        <f aca="false">CT!C78</f>
        <v>Habíte-se</v>
      </c>
      <c r="D29" s="640"/>
      <c r="E29" s="641" t="n">
        <f aca="false">RE!E31</f>
        <v>0.741884876519202</v>
      </c>
      <c r="F29" s="642"/>
      <c r="G29" s="642"/>
      <c r="H29" s="642"/>
      <c r="I29" s="643"/>
      <c r="J29" s="643"/>
      <c r="K29" s="643" t="n">
        <v>100</v>
      </c>
      <c r="L29" s="643"/>
      <c r="M29" s="643"/>
      <c r="N29" s="643"/>
      <c r="O29" s="643"/>
      <c r="P29" s="643" t="n">
        <f aca="false">F29+G29</f>
        <v>0</v>
      </c>
      <c r="Q29" s="643"/>
      <c r="R29" s="643"/>
      <c r="S29" s="643"/>
      <c r="T29" s="643"/>
      <c r="U29" s="643"/>
      <c r="V29" s="643"/>
      <c r="W29" s="643"/>
      <c r="X29" s="643"/>
      <c r="Y29" s="643"/>
      <c r="Z29" s="643"/>
      <c r="AA29" s="643"/>
      <c r="AB29" s="643"/>
      <c r="AC29" s="643"/>
      <c r="AD29" s="644" t="n">
        <f aca="false">SUMPRODUCT(G29:AC29,G$49:AC$49)+IF($F$49=0,0,F29)</f>
        <v>0</v>
      </c>
    </row>
    <row r="30" customFormat="false" ht="12.75" hidden="false" customHeight="false" outlineLevel="0" collapsed="false">
      <c r="A30" s="292"/>
      <c r="B30" s="638" t="str">
        <f aca="false">CT!B79</f>
        <v/>
      </c>
      <c r="C30" s="639" t="str">
        <f aca="false">CT!C79</f>
        <v/>
      </c>
      <c r="D30" s="640"/>
      <c r="E30" s="641" t="n">
        <f aca="false">RE!E32</f>
        <v>0</v>
      </c>
      <c r="F30" s="642"/>
      <c r="G30" s="642"/>
      <c r="H30" s="642"/>
      <c r="I30" s="643"/>
      <c r="J30" s="643"/>
      <c r="K30" s="643"/>
      <c r="L30" s="643"/>
      <c r="M30" s="643"/>
      <c r="N30" s="643"/>
      <c r="O30" s="643"/>
      <c r="P30" s="643"/>
      <c r="Q30" s="643"/>
      <c r="R30" s="643"/>
      <c r="S30" s="643"/>
      <c r="T30" s="643"/>
      <c r="U30" s="643"/>
      <c r="V30" s="643"/>
      <c r="W30" s="643"/>
      <c r="X30" s="643"/>
      <c r="Y30" s="643"/>
      <c r="Z30" s="643"/>
      <c r="AA30" s="643"/>
      <c r="AB30" s="643"/>
      <c r="AC30" s="643"/>
      <c r="AD30" s="644" t="n">
        <f aca="false">SUMPRODUCT(G30:AC30,G$49:AC$49)+IF($F$49=0,0,F30)</f>
        <v>0</v>
      </c>
    </row>
    <row r="31" customFormat="false" ht="12.75" hidden="false" customHeight="false" outlineLevel="0" collapsed="false">
      <c r="A31" s="292"/>
      <c r="B31" s="638" t="str">
        <f aca="false">CT!B80</f>
        <v/>
      </c>
      <c r="C31" s="639" t="str">
        <f aca="false">CT!C80</f>
        <v/>
      </c>
      <c r="D31" s="640"/>
      <c r="E31" s="641" t="n">
        <f aca="false">RE!E33</f>
        <v>0</v>
      </c>
      <c r="F31" s="642"/>
      <c r="G31" s="642"/>
      <c r="H31" s="642"/>
      <c r="I31" s="643"/>
      <c r="J31" s="643"/>
      <c r="K31" s="643"/>
      <c r="L31" s="643"/>
      <c r="M31" s="643"/>
      <c r="N31" s="643"/>
      <c r="O31" s="643"/>
      <c r="P31" s="643"/>
      <c r="Q31" s="643"/>
      <c r="R31" s="643"/>
      <c r="S31" s="643"/>
      <c r="T31" s="643"/>
      <c r="U31" s="643"/>
      <c r="V31" s="643"/>
      <c r="W31" s="643"/>
      <c r="X31" s="643"/>
      <c r="Y31" s="643"/>
      <c r="Z31" s="643"/>
      <c r="AA31" s="643"/>
      <c r="AB31" s="643"/>
      <c r="AC31" s="643"/>
      <c r="AD31" s="644" t="n">
        <f aca="false">SUMPRODUCT(G31:AC31,G$49:AC$49)+IF($F$49=0,0,F31)</f>
        <v>0</v>
      </c>
    </row>
    <row r="32" customFormat="false" ht="12.75" hidden="false" customHeight="false" outlineLevel="0" collapsed="false">
      <c r="A32" s="292"/>
      <c r="B32" s="638" t="str">
        <f aca="false">CT!B81</f>
        <v/>
      </c>
      <c r="C32" s="639" t="str">
        <f aca="false">CT!C81</f>
        <v/>
      </c>
      <c r="D32" s="640"/>
      <c r="E32" s="641" t="n">
        <f aca="false">RE!E34</f>
        <v>0</v>
      </c>
      <c r="F32" s="642"/>
      <c r="G32" s="642"/>
      <c r="H32" s="642"/>
      <c r="I32" s="643"/>
      <c r="J32" s="643"/>
      <c r="K32" s="643"/>
      <c r="L32" s="643"/>
      <c r="M32" s="643"/>
      <c r="N32" s="643"/>
      <c r="O32" s="643"/>
      <c r="P32" s="643"/>
      <c r="Q32" s="643"/>
      <c r="R32" s="643"/>
      <c r="S32" s="643"/>
      <c r="T32" s="643"/>
      <c r="U32" s="643"/>
      <c r="V32" s="643"/>
      <c r="W32" s="643"/>
      <c r="X32" s="643"/>
      <c r="Y32" s="643"/>
      <c r="Z32" s="643"/>
      <c r="AA32" s="643"/>
      <c r="AB32" s="643"/>
      <c r="AC32" s="643"/>
      <c r="AD32" s="644" t="n">
        <f aca="false">SUMPRODUCT(G32:AC32,G$49:AC$49)+IF($F$49=0,0,F32)</f>
        <v>0</v>
      </c>
    </row>
    <row r="33" customFormat="false" ht="12.75" hidden="false" customHeight="false" outlineLevel="0" collapsed="false">
      <c r="A33" s="292"/>
      <c r="B33" s="638" t="str">
        <f aca="false">CT!B82</f>
        <v/>
      </c>
      <c r="C33" s="639" t="str">
        <f aca="false">CT!C82</f>
        <v/>
      </c>
      <c r="D33" s="640"/>
      <c r="E33" s="641" t="n">
        <f aca="false">RE!E35</f>
        <v>0</v>
      </c>
      <c r="F33" s="642"/>
      <c r="G33" s="642"/>
      <c r="H33" s="642"/>
      <c r="I33" s="643"/>
      <c r="J33" s="643"/>
      <c r="K33" s="643"/>
      <c r="L33" s="643"/>
      <c r="M33" s="643"/>
      <c r="N33" s="643"/>
      <c r="O33" s="643"/>
      <c r="P33" s="643"/>
      <c r="Q33" s="643"/>
      <c r="R33" s="643"/>
      <c r="S33" s="643"/>
      <c r="T33" s="643"/>
      <c r="U33" s="643"/>
      <c r="V33" s="643"/>
      <c r="W33" s="643"/>
      <c r="X33" s="643"/>
      <c r="Y33" s="643"/>
      <c r="Z33" s="643"/>
      <c r="AA33" s="643"/>
      <c r="AB33" s="643"/>
      <c r="AC33" s="643"/>
      <c r="AD33" s="644" t="n">
        <f aca="false">SUMPRODUCT(G33:AC33,G$49:AC$49)+IF($F$49=0,0,F33)</f>
        <v>0</v>
      </c>
    </row>
    <row r="34" customFormat="false" ht="12.75" hidden="false" customHeight="false" outlineLevel="0" collapsed="false">
      <c r="A34" s="292"/>
      <c r="B34" s="638" t="str">
        <f aca="false">CT!B83</f>
        <v/>
      </c>
      <c r="C34" s="639" t="str">
        <f aca="false">CT!C83</f>
        <v/>
      </c>
      <c r="D34" s="640"/>
      <c r="E34" s="641" t="n">
        <f aca="false">RE!E36</f>
        <v>0</v>
      </c>
      <c r="F34" s="642"/>
      <c r="G34" s="642"/>
      <c r="H34" s="642"/>
      <c r="I34" s="643"/>
      <c r="J34" s="643"/>
      <c r="K34" s="643"/>
      <c r="L34" s="643"/>
      <c r="M34" s="643"/>
      <c r="N34" s="643"/>
      <c r="O34" s="643"/>
      <c r="P34" s="643"/>
      <c r="Q34" s="643"/>
      <c r="R34" s="643"/>
      <c r="S34" s="643"/>
      <c r="T34" s="643"/>
      <c r="U34" s="643"/>
      <c r="V34" s="643"/>
      <c r="W34" s="643"/>
      <c r="X34" s="643"/>
      <c r="Y34" s="643"/>
      <c r="Z34" s="643"/>
      <c r="AA34" s="643"/>
      <c r="AB34" s="643"/>
      <c r="AC34" s="643"/>
      <c r="AD34" s="644" t="n">
        <f aca="false">SUMPRODUCT(G34:AC34,G$49:AC$49)+IF($F$49=0,0,F34)</f>
        <v>0</v>
      </c>
    </row>
    <row r="35" customFormat="false" ht="12.75" hidden="false" customHeight="false" outlineLevel="0" collapsed="false">
      <c r="A35" s="292"/>
      <c r="B35" s="638" t="str">
        <f aca="false">CT!B84</f>
        <v/>
      </c>
      <c r="C35" s="639" t="str">
        <f aca="false">CT!C84</f>
        <v/>
      </c>
      <c r="D35" s="640"/>
      <c r="E35" s="641" t="n">
        <f aca="false">RE!E37</f>
        <v>0</v>
      </c>
      <c r="F35" s="642"/>
      <c r="G35" s="642"/>
      <c r="H35" s="642"/>
      <c r="I35" s="643"/>
      <c r="J35" s="643"/>
      <c r="K35" s="643"/>
      <c r="L35" s="643"/>
      <c r="M35" s="643"/>
      <c r="N35" s="643"/>
      <c r="O35" s="643"/>
      <c r="P35" s="643"/>
      <c r="Q35" s="643"/>
      <c r="R35" s="643"/>
      <c r="S35" s="643"/>
      <c r="T35" s="643"/>
      <c r="U35" s="643"/>
      <c r="V35" s="643"/>
      <c r="W35" s="643"/>
      <c r="X35" s="643"/>
      <c r="Y35" s="643"/>
      <c r="Z35" s="643"/>
      <c r="AA35" s="643"/>
      <c r="AB35" s="643"/>
      <c r="AC35" s="643"/>
      <c r="AD35" s="644" t="n">
        <f aca="false">SUMPRODUCT(G35:AC35,G$49:AC$49)+IF($F$49=0,0,F35)</f>
        <v>0</v>
      </c>
    </row>
    <row r="36" customFormat="false" ht="12.75" hidden="false" customHeight="false" outlineLevel="0" collapsed="false">
      <c r="A36" s="292"/>
      <c r="B36" s="638" t="str">
        <f aca="false">CT!B85</f>
        <v/>
      </c>
      <c r="C36" s="639" t="str">
        <f aca="false">CT!C85</f>
        <v/>
      </c>
      <c r="D36" s="640"/>
      <c r="E36" s="641" t="n">
        <f aca="false">RE!E38</f>
        <v>0</v>
      </c>
      <c r="F36" s="642"/>
      <c r="G36" s="642"/>
      <c r="H36" s="642"/>
      <c r="I36" s="643"/>
      <c r="J36" s="643"/>
      <c r="K36" s="643"/>
      <c r="L36" s="643"/>
      <c r="M36" s="643"/>
      <c r="N36" s="643"/>
      <c r="O36" s="643"/>
      <c r="P36" s="643"/>
      <c r="Q36" s="643"/>
      <c r="R36" s="643"/>
      <c r="S36" s="643"/>
      <c r="T36" s="643"/>
      <c r="U36" s="643"/>
      <c r="V36" s="643"/>
      <c r="W36" s="643"/>
      <c r="X36" s="643"/>
      <c r="Y36" s="643"/>
      <c r="Z36" s="643"/>
      <c r="AA36" s="643"/>
      <c r="AB36" s="643"/>
      <c r="AC36" s="643"/>
      <c r="AD36" s="644" t="n">
        <f aca="false">SUMPRODUCT(G36:AC36,G$49:AC$49)+IF($F$49=0,0,F36)</f>
        <v>0</v>
      </c>
    </row>
    <row r="37" customFormat="false" ht="12.75" hidden="false" customHeight="false" outlineLevel="0" collapsed="false">
      <c r="A37" s="292"/>
      <c r="B37" s="645" t="str">
        <f aca="false">CT!B86</f>
        <v>TOTAL DAS OBRAS</v>
      </c>
      <c r="C37" s="645"/>
      <c r="D37" s="645"/>
      <c r="E37" s="646" t="n">
        <f aca="false">RE!E39</f>
        <v>100</v>
      </c>
      <c r="F37" s="646" t="n">
        <f aca="false">SUMPRODUCT(F12:F36,$E12:$E36)/100</f>
        <v>9.7431809526311</v>
      </c>
      <c r="G37" s="646" t="n">
        <f aca="false">SUMPRODUCT(G12:G36,$E12:$E36)/100</f>
        <v>14.0223999935348</v>
      </c>
      <c r="H37" s="646" t="n">
        <f aca="false">SUMPRODUCT(H12:H36,$E12:$E36)/100</f>
        <v>24.2701641864774</v>
      </c>
      <c r="I37" s="646" t="n">
        <f aca="false">SUMPRODUCT(I12:I36,$E12:$E36)/100</f>
        <v>25.9560859511613</v>
      </c>
      <c r="J37" s="646" t="n">
        <f aca="false">SUMPRODUCT(J12:J36,$E12:$E36)/100</f>
        <v>15.9557071292268</v>
      </c>
      <c r="K37" s="646" t="n">
        <f aca="false">SUMPRODUCT(K12:K36,$E12:$E36)/100</f>
        <v>10.0524617869687</v>
      </c>
      <c r="L37" s="646" t="n">
        <f aca="false">SUMPRODUCT(L12:L36,$E12:$E36)/100</f>
        <v>0</v>
      </c>
      <c r="M37" s="646" t="n">
        <f aca="false">SUMPRODUCT(M12:M36,$E12:$E36)/100</f>
        <v>0</v>
      </c>
      <c r="N37" s="646" t="n">
        <f aca="false">SUMPRODUCT(N12:N36,$E12:$E36)/100</f>
        <v>0</v>
      </c>
      <c r="O37" s="646" t="n">
        <f aca="false">SUMPRODUCT(O12:O36,$E12:$E36)/100</f>
        <v>0</v>
      </c>
      <c r="P37" s="646" t="n">
        <f aca="false">SUMPRODUCT(P12:P36,$E12:$E36)/100</f>
        <v>23.7655809461659</v>
      </c>
      <c r="Q37" s="646" t="n">
        <f aca="false">SUMPRODUCT(Q12:Q36,$E12:$E36)/100</f>
        <v>0</v>
      </c>
      <c r="R37" s="646" t="n">
        <f aca="false">SUMPRODUCT(R12:R36,$E12:$E36)/100</f>
        <v>0</v>
      </c>
      <c r="S37" s="646" t="n">
        <f aca="false">SUMPRODUCT(S12:S36,$E12:$E36)/100</f>
        <v>0</v>
      </c>
      <c r="T37" s="646" t="n">
        <f aca="false">SUMPRODUCT(T12:T36,$E12:$E36)/100</f>
        <v>0</v>
      </c>
      <c r="U37" s="646" t="n">
        <f aca="false">SUMPRODUCT(U12:U36,$E12:$E36)/100</f>
        <v>0</v>
      </c>
      <c r="V37" s="646" t="n">
        <f aca="false">SUMPRODUCT(V12:V36,$E12:$E36)/100</f>
        <v>0</v>
      </c>
      <c r="W37" s="646" t="n">
        <f aca="false">SUMPRODUCT(W12:W36,$E12:$E36)/100</f>
        <v>0</v>
      </c>
      <c r="X37" s="646" t="n">
        <f aca="false">SUMPRODUCT(X12:X36,$E12:$E36)/100</f>
        <v>0</v>
      </c>
      <c r="Y37" s="646" t="n">
        <f aca="false">SUMPRODUCT(Y12:Y36,$E12:$E36)/100</f>
        <v>0</v>
      </c>
      <c r="Z37" s="646" t="n">
        <f aca="false">SUMPRODUCT(Z12:Z36,$E12:$E36)/100</f>
        <v>0</v>
      </c>
      <c r="AA37" s="646" t="n">
        <f aca="false">SUMPRODUCT(AA12:AA36,$E12:$E36)/100</f>
        <v>0</v>
      </c>
      <c r="AB37" s="646" t="n">
        <f aca="false">SUMPRODUCT(AB12:AB36,$E12:$E36)/100</f>
        <v>0</v>
      </c>
      <c r="AC37" s="646" t="n">
        <f aca="false">SUMPRODUCT(AC12:AC36,$E12:$E36)/100</f>
        <v>0</v>
      </c>
      <c r="AD37" s="644" t="n">
        <f aca="false">SUMPRODUCT(G37:AC37,G$49:AC$49)+IF($F$49=0,0,F37)</f>
        <v>23.7655809461659</v>
      </c>
    </row>
    <row r="38" customFormat="false" ht="12.75" hidden="false" customHeight="false" outlineLevel="0" collapsed="false">
      <c r="A38" s="292"/>
      <c r="B38" s="638" t="str">
        <f aca="false">CT!B87</f>
        <v> </v>
      </c>
      <c r="C38" s="639" t="str">
        <f aca="false">CT!C87</f>
        <v> </v>
      </c>
      <c r="D38" s="640"/>
      <c r="E38" s="641" t="n">
        <f aca="false">RE!E40</f>
        <v>0</v>
      </c>
      <c r="F38" s="642"/>
      <c r="G38" s="642"/>
      <c r="H38" s="642"/>
      <c r="I38" s="643"/>
      <c r="J38" s="643"/>
      <c r="K38" s="643"/>
      <c r="L38" s="643"/>
      <c r="M38" s="643"/>
      <c r="N38" s="643"/>
      <c r="O38" s="643"/>
      <c r="P38" s="643"/>
      <c r="Q38" s="643"/>
      <c r="R38" s="643"/>
      <c r="S38" s="643"/>
      <c r="T38" s="643"/>
      <c r="U38" s="643"/>
      <c r="V38" s="643"/>
      <c r="W38" s="643"/>
      <c r="X38" s="643"/>
      <c r="Y38" s="643"/>
      <c r="Z38" s="643"/>
      <c r="AA38" s="643"/>
      <c r="AB38" s="643"/>
      <c r="AC38" s="643"/>
      <c r="AD38" s="644" t="n">
        <f aca="false">SUMPRODUCT(G38:AC38,G$49:AC$49)+IF($F$49=0,0,F38)</f>
        <v>0</v>
      </c>
    </row>
    <row r="39" customFormat="false" ht="12.75" hidden="false" customHeight="false" outlineLevel="0" collapsed="false">
      <c r="A39" s="292"/>
      <c r="B39" s="638" t="str">
        <f aca="false">CT!B88</f>
        <v/>
      </c>
      <c r="C39" s="639" t="str">
        <f aca="false">CT!C88</f>
        <v/>
      </c>
      <c r="D39" s="640"/>
      <c r="E39" s="641" t="n">
        <f aca="false">RE!E41</f>
        <v>0</v>
      </c>
      <c r="F39" s="642"/>
      <c r="G39" s="642"/>
      <c r="H39" s="642"/>
      <c r="I39" s="643"/>
      <c r="J39" s="643"/>
      <c r="K39" s="643"/>
      <c r="L39" s="643"/>
      <c r="M39" s="643"/>
      <c r="N39" s="643"/>
      <c r="O39" s="643"/>
      <c r="P39" s="643"/>
      <c r="Q39" s="643"/>
      <c r="R39" s="643"/>
      <c r="S39" s="643"/>
      <c r="T39" s="643"/>
      <c r="U39" s="643"/>
      <c r="V39" s="643"/>
      <c r="W39" s="643"/>
      <c r="X39" s="643"/>
      <c r="Y39" s="643"/>
      <c r="Z39" s="643"/>
      <c r="AA39" s="643"/>
      <c r="AB39" s="643"/>
      <c r="AC39" s="643"/>
      <c r="AD39" s="644" t="n">
        <f aca="false">SUMPRODUCT(G39:AC39,G$49:AC$49)+IF($F$49=0,0,F39)</f>
        <v>0</v>
      </c>
    </row>
    <row r="40" customFormat="false" ht="12.75" hidden="false" customHeight="false" outlineLevel="0" collapsed="false">
      <c r="A40" s="292"/>
      <c r="B40" s="638" t="str">
        <f aca="false">CT!B89</f>
        <v/>
      </c>
      <c r="C40" s="639" t="str">
        <f aca="false">CT!C89</f>
        <v/>
      </c>
      <c r="D40" s="640"/>
      <c r="E40" s="641" t="n">
        <f aca="false">RE!E42</f>
        <v>0</v>
      </c>
      <c r="F40" s="642"/>
      <c r="G40" s="642"/>
      <c r="H40" s="642"/>
      <c r="I40" s="643"/>
      <c r="J40" s="643"/>
      <c r="K40" s="643"/>
      <c r="L40" s="643"/>
      <c r="M40" s="643"/>
      <c r="N40" s="643"/>
      <c r="O40" s="643"/>
      <c r="P40" s="643"/>
      <c r="Q40" s="643"/>
      <c r="R40" s="643"/>
      <c r="S40" s="643"/>
      <c r="T40" s="643"/>
      <c r="U40" s="643"/>
      <c r="V40" s="643"/>
      <c r="W40" s="643"/>
      <c r="X40" s="643"/>
      <c r="Y40" s="643"/>
      <c r="Z40" s="643"/>
      <c r="AA40" s="643"/>
      <c r="AB40" s="643"/>
      <c r="AC40" s="643"/>
      <c r="AD40" s="644" t="n">
        <f aca="false">SUMPRODUCT(G40:AC40,G$49:AC$49)+IF($F$49=0,0,F40)</f>
        <v>0</v>
      </c>
    </row>
    <row r="41" customFormat="false" ht="12.75" hidden="false" customHeight="false" outlineLevel="0" collapsed="false">
      <c r="A41" s="292"/>
      <c r="B41" s="638" t="str">
        <f aca="false">CT!B90</f>
        <v/>
      </c>
      <c r="C41" s="639" t="str">
        <f aca="false">CT!C90</f>
        <v/>
      </c>
      <c r="D41" s="640"/>
      <c r="E41" s="641" t="n">
        <f aca="false">RE!E43</f>
        <v>0</v>
      </c>
      <c r="F41" s="642"/>
      <c r="G41" s="642"/>
      <c r="H41" s="642"/>
      <c r="I41" s="643"/>
      <c r="J41" s="643"/>
      <c r="K41" s="643"/>
      <c r="L41" s="643"/>
      <c r="M41" s="643"/>
      <c r="N41" s="643"/>
      <c r="O41" s="643"/>
      <c r="P41" s="643"/>
      <c r="Q41" s="643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4" t="n">
        <f aca="false">SUMPRODUCT(G41:AC41,G$49:AC$49)+IF($F$49=0,0,F41)</f>
        <v>0</v>
      </c>
    </row>
    <row r="42" customFormat="false" ht="12.75" hidden="false" customHeight="false" outlineLevel="0" collapsed="false">
      <c r="A42" s="292"/>
      <c r="B42" s="638" t="str">
        <f aca="false">CT!B91</f>
        <v/>
      </c>
      <c r="C42" s="639" t="str">
        <f aca="false">CT!C91</f>
        <v/>
      </c>
      <c r="D42" s="640"/>
      <c r="E42" s="641" t="n">
        <f aca="false">RE!E44</f>
        <v>0</v>
      </c>
      <c r="F42" s="642"/>
      <c r="G42" s="642"/>
      <c r="H42" s="642"/>
      <c r="I42" s="643"/>
      <c r="J42" s="643"/>
      <c r="K42" s="643"/>
      <c r="L42" s="643"/>
      <c r="M42" s="643"/>
      <c r="N42" s="643"/>
      <c r="O42" s="643"/>
      <c r="P42" s="643"/>
      <c r="Q42" s="643"/>
      <c r="R42" s="643"/>
      <c r="S42" s="643"/>
      <c r="T42" s="643"/>
      <c r="U42" s="643"/>
      <c r="V42" s="643"/>
      <c r="W42" s="643"/>
      <c r="X42" s="643"/>
      <c r="Y42" s="643"/>
      <c r="Z42" s="643"/>
      <c r="AA42" s="643"/>
      <c r="AB42" s="643"/>
      <c r="AC42" s="643"/>
      <c r="AD42" s="644" t="n">
        <f aca="false">SUMPRODUCT(G42:AC42,G$49:AC$49)+IF($F$49=0,0,F42)</f>
        <v>0</v>
      </c>
    </row>
    <row r="43" customFormat="false" ht="12.75" hidden="false" customHeight="false" outlineLevel="0" collapsed="false">
      <c r="A43" s="292"/>
      <c r="B43" s="638" t="str">
        <f aca="false">CT!B92</f>
        <v/>
      </c>
      <c r="C43" s="639" t="str">
        <f aca="false">CT!C92</f>
        <v/>
      </c>
      <c r="D43" s="640"/>
      <c r="E43" s="641" t="n">
        <f aca="false">RE!E45</f>
        <v>0</v>
      </c>
      <c r="F43" s="642"/>
      <c r="G43" s="642"/>
      <c r="H43" s="642"/>
      <c r="I43" s="643"/>
      <c r="J43" s="643"/>
      <c r="K43" s="643"/>
      <c r="L43" s="643"/>
      <c r="M43" s="643"/>
      <c r="N43" s="643"/>
      <c r="O43" s="643"/>
      <c r="P43" s="643"/>
      <c r="Q43" s="643"/>
      <c r="R43" s="643"/>
      <c r="S43" s="643"/>
      <c r="T43" s="643"/>
      <c r="U43" s="643"/>
      <c r="V43" s="643"/>
      <c r="W43" s="643"/>
      <c r="X43" s="643"/>
      <c r="Y43" s="643"/>
      <c r="Z43" s="643"/>
      <c r="AA43" s="643"/>
      <c r="AB43" s="643"/>
      <c r="AC43" s="643"/>
      <c r="AD43" s="644" t="n">
        <f aca="false">SUMPRODUCT(G43:AC43,G$49:AC$49)+IF($F$49=0,0,F43)</f>
        <v>0</v>
      </c>
    </row>
    <row r="44" customFormat="false" ht="12.75" hidden="false" customHeight="false" outlineLevel="0" collapsed="false">
      <c r="A44" s="292"/>
      <c r="B44" s="647" t="s">
        <v>574</v>
      </c>
      <c r="C44" s="648"/>
      <c r="D44" s="649"/>
      <c r="E44" s="641" t="n">
        <f aca="false">SUM(E12:E43)-E37</f>
        <v>100</v>
      </c>
      <c r="F44" s="641" t="n">
        <f aca="false">SUMPRODUCT(F12:F36,$E12:$E36)/100+SUMPRODUCT(F38:F43,$E38:$E43)/100</f>
        <v>9.7431809526311</v>
      </c>
      <c r="G44" s="641" t="n">
        <f aca="false">SUMPRODUCT(G12:G36,$E12:$E36)/100+SUMPRODUCT(G38:G43,$E38:$E43)/100</f>
        <v>14.0223999935348</v>
      </c>
      <c r="H44" s="641" t="n">
        <f aca="false">SUMPRODUCT(H12:H36,$E12:$E36)/100+SUMPRODUCT(H38:H43,$E38:$E43)/100</f>
        <v>24.2701641864774</v>
      </c>
      <c r="I44" s="641" t="n">
        <f aca="false">SUMPRODUCT(I12:I36,$E12:$E36)/100+SUMPRODUCT(I38:I43,$E38:$E43)/100</f>
        <v>25.9560859511613</v>
      </c>
      <c r="J44" s="641" t="n">
        <f aca="false">SUMPRODUCT(J12:J36,$E12:$E36)/100+SUMPRODUCT(J38:J43,$E38:$E43)/100</f>
        <v>15.9557071292268</v>
      </c>
      <c r="K44" s="641" t="n">
        <f aca="false">SUMPRODUCT(K12:K36,$E12:$E36)/100+SUMPRODUCT(K38:K43,$E38:$E43)/100</f>
        <v>10.0524617869687</v>
      </c>
      <c r="L44" s="641" t="n">
        <f aca="false">SUMPRODUCT(L12:L36,$E12:$E36)/100+SUMPRODUCT(L38:L43,$E38:$E43)/100</f>
        <v>0</v>
      </c>
      <c r="M44" s="641" t="n">
        <f aca="false">SUMPRODUCT(M12:M36,$E12:$E36)/100+SUMPRODUCT(M38:M43,$E38:$E43)/100</f>
        <v>0</v>
      </c>
      <c r="N44" s="641" t="n">
        <f aca="false">SUMPRODUCT(N12:N36,$E12:$E36)/100+SUMPRODUCT(N38:N43,$E38:$E43)/100</f>
        <v>0</v>
      </c>
      <c r="O44" s="641" t="n">
        <f aca="false">SUMPRODUCT(O12:O36,$E12:$E36)/100+SUMPRODUCT(O38:O43,$E38:$E43)/100</f>
        <v>0</v>
      </c>
      <c r="P44" s="641" t="n">
        <f aca="false">SUMPRODUCT(P12:P36,$E12:$E36)/100+SUMPRODUCT(P38:P43,$E38:$E43)/100</f>
        <v>23.7655809461659</v>
      </c>
      <c r="Q44" s="641" t="n">
        <f aca="false">SUMPRODUCT(Q12:Q36,$E12:$E36)/100+SUMPRODUCT(Q38:Q43,$E38:$E43)/100</f>
        <v>0</v>
      </c>
      <c r="R44" s="641" t="n">
        <f aca="false">SUMPRODUCT(R12:R36,$E12:$E36)/100+SUMPRODUCT(R38:R43,$E38:$E43)/100</f>
        <v>0</v>
      </c>
      <c r="S44" s="641" t="n">
        <f aca="false">SUMPRODUCT(S12:S36,$E12:$E36)/100+SUMPRODUCT(S38:S43,$E38:$E43)/100</f>
        <v>0</v>
      </c>
      <c r="T44" s="641" t="n">
        <f aca="false">SUMPRODUCT(T12:T36,$E12:$E36)/100+SUMPRODUCT(T38:T43,$E38:$E43)/100</f>
        <v>0</v>
      </c>
      <c r="U44" s="641" t="n">
        <f aca="false">SUMPRODUCT(U12:U36,$E12:$E36)/100+SUMPRODUCT(U38:U43,$E38:$E43)/100</f>
        <v>0</v>
      </c>
      <c r="V44" s="641" t="n">
        <f aca="false">SUMPRODUCT(V12:V36,$E12:$E36)/100+SUMPRODUCT(V38:V43,$E38:$E43)/100</f>
        <v>0</v>
      </c>
      <c r="W44" s="641" t="n">
        <f aca="false">SUMPRODUCT(W12:W36,$E12:$E36)/100+SUMPRODUCT(W38:W43,$E38:$E43)/100</f>
        <v>0</v>
      </c>
      <c r="X44" s="641" t="n">
        <f aca="false">SUMPRODUCT(X12:X36,$E12:$E36)/100+SUMPRODUCT(X38:X43,$E38:$E43)/100</f>
        <v>0</v>
      </c>
      <c r="Y44" s="641" t="n">
        <f aca="false">SUMPRODUCT(Y12:Y36,$E12:$E36)/100+SUMPRODUCT(Y38:Y43,$E38:$E43)/100</f>
        <v>0</v>
      </c>
      <c r="Z44" s="641" t="n">
        <f aca="false">SUMPRODUCT(Z12:Z36,$E12:$E36)/100+SUMPRODUCT(Z38:Z43,$E38:$E43)/100</f>
        <v>0</v>
      </c>
      <c r="AA44" s="641" t="n">
        <f aca="false">SUMPRODUCT(AA12:AA36,$E12:$E36)/100+SUMPRODUCT(AA38:AA43,$E38:$E43)/100</f>
        <v>0</v>
      </c>
      <c r="AB44" s="641" t="n">
        <f aca="false">SUMPRODUCT(AB12:AB36,$E12:$E36)/100+SUMPRODUCT(AB38:AB43,$E38:$E43)/100</f>
        <v>0</v>
      </c>
      <c r="AC44" s="641" t="n">
        <f aca="false">SUMPRODUCT(AC12:AC36,$E12:$E36)/100+SUMPRODUCT(AC38:AC43,$E38:$E43)/100</f>
        <v>0</v>
      </c>
      <c r="AD44" s="644" t="n">
        <f aca="false">SUMPRODUCT(G44:AC44,G$49:AC$49)+IF($F$49=0,0,F44)</f>
        <v>23.7655809461659</v>
      </c>
    </row>
    <row r="45" s="227" customFormat="true" ht="15" hidden="false" customHeight="true" outlineLevel="0" collapsed="false">
      <c r="B45" s="650" t="s">
        <v>575</v>
      </c>
      <c r="C45" s="651"/>
      <c r="D45" s="652"/>
      <c r="E45" s="641" t="n">
        <f aca="false">RE!E46</f>
        <v>100</v>
      </c>
      <c r="F45" s="641" t="n">
        <f aca="false">F44</f>
        <v>9.7431809526311</v>
      </c>
      <c r="G45" s="641" t="n">
        <f aca="false">IF(F45&lt;$E$44,F45+G44,0)</f>
        <v>23.7655809461659</v>
      </c>
      <c r="H45" s="641" t="n">
        <f aca="false">IF(G45&lt;$E$44,G45+H44,0)</f>
        <v>48.0357451326432</v>
      </c>
      <c r="I45" s="641" t="n">
        <f aca="false">IF(H45&lt;$E$44,H45+I44,0)</f>
        <v>73.9918310838045</v>
      </c>
      <c r="J45" s="641" t="n">
        <f aca="false">IF(I45&lt;$E$44,I45+J44,0)</f>
        <v>89.9475382130313</v>
      </c>
      <c r="K45" s="641" t="n">
        <f aca="false">IF(J45&lt;$E$44,J45+K44,0)</f>
        <v>100</v>
      </c>
      <c r="L45" s="641" t="n">
        <f aca="false">IF(K45&lt;$E$44,K45+L44,0)</f>
        <v>0</v>
      </c>
      <c r="M45" s="641" t="n">
        <f aca="false">IF(L45&lt;$E$44,L45+M44,0)</f>
        <v>0</v>
      </c>
      <c r="N45" s="641" t="n">
        <f aca="false">IF(M45&lt;$E$44,M45+N44,0)</f>
        <v>0</v>
      </c>
      <c r="O45" s="641" t="n">
        <f aca="false">IF(N45&lt;$E$44,N45+O44,0)</f>
        <v>0</v>
      </c>
      <c r="P45" s="641" t="n">
        <f aca="false">IF(O45&lt;$E$44,O45+P44,0)</f>
        <v>23.7655809461659</v>
      </c>
      <c r="Q45" s="641" t="n">
        <f aca="false">IF(P45&lt;$E$44,P45+Q44,0)</f>
        <v>23.7655809461659</v>
      </c>
      <c r="R45" s="641" t="n">
        <f aca="false">IF(Q45&lt;$E$44,Q45+R44,0)</f>
        <v>23.7655809461659</v>
      </c>
      <c r="S45" s="641" t="n">
        <f aca="false">IF(R45&lt;$E$44,R45+S44,0)</f>
        <v>23.7655809461659</v>
      </c>
      <c r="T45" s="641" t="n">
        <f aca="false">IF(S45&lt;$E$44,S45+T44,0)</f>
        <v>23.7655809461659</v>
      </c>
      <c r="U45" s="641" t="n">
        <f aca="false">IF(T45&lt;$E$44,T45+U44,0)</f>
        <v>23.7655809461659</v>
      </c>
      <c r="V45" s="641" t="n">
        <f aca="false">IF(U45&lt;$E$44,U45+V44,0)</f>
        <v>23.7655809461659</v>
      </c>
      <c r="W45" s="641" t="n">
        <f aca="false">IF(V45&lt;$E$44,V45+W44,0)</f>
        <v>23.7655809461659</v>
      </c>
      <c r="X45" s="641" t="n">
        <f aca="false">IF(W45&lt;$E$44,W45+X44,0)</f>
        <v>23.7655809461659</v>
      </c>
      <c r="Y45" s="641" t="n">
        <f aca="false">IF(X45&lt;$E$44,X45+Y44,0)</f>
        <v>23.7655809461659</v>
      </c>
      <c r="Z45" s="641" t="n">
        <f aca="false">IF(Y45&lt;$E$44,Y45+Z44,0)</f>
        <v>23.7655809461659</v>
      </c>
      <c r="AA45" s="641" t="n">
        <f aca="false">IF(Z45&lt;$E$44,Z45+AA44,0)</f>
        <v>23.7655809461659</v>
      </c>
      <c r="AB45" s="641" t="n">
        <f aca="false">IF(AA45&lt;$E$44,AA45+AB44,0)</f>
        <v>23.7655809461659</v>
      </c>
      <c r="AC45" s="641" t="n">
        <f aca="false">IF(AB45&lt;$E$44,AB45+AC44,0)</f>
        <v>23.7655809461659</v>
      </c>
      <c r="AD45" s="644"/>
    </row>
    <row r="46" customFormat="false" ht="87" hidden="false" customHeight="true" outlineLevel="0" collapsed="false">
      <c r="B46" s="653" t="s">
        <v>576</v>
      </c>
      <c r="C46" s="654"/>
      <c r="D46" s="654"/>
      <c r="E46" s="655" t="n">
        <f aca="false">RE!F46</f>
        <v>514753.72</v>
      </c>
      <c r="F46" s="656" t="n">
        <f aca="false">F45*$E$46/100</f>
        <v>50153.3864</v>
      </c>
      <c r="G46" s="656" t="n">
        <f aca="false">G45*$E$46/100</f>
        <v>122334.212</v>
      </c>
      <c r="H46" s="656" t="n">
        <f aca="false">H45*$E$46/100</f>
        <v>247265.785</v>
      </c>
      <c r="I46" s="656" t="n">
        <f aca="false">I45*$E$46/100</f>
        <v>380875.703</v>
      </c>
      <c r="J46" s="656" t="n">
        <f aca="false">J45*$E$46/100</f>
        <v>463008.299</v>
      </c>
      <c r="K46" s="656" t="n">
        <f aca="false">K45*$E$46/100</f>
        <v>514753.72</v>
      </c>
      <c r="L46" s="656" t="n">
        <f aca="false">L45*$E$46/100</f>
        <v>0</v>
      </c>
      <c r="M46" s="656" t="n">
        <f aca="false">M45*$E$46/100</f>
        <v>0</v>
      </c>
      <c r="N46" s="656" t="n">
        <f aca="false">N45*$E$46/100</f>
        <v>0</v>
      </c>
      <c r="O46" s="656" t="n">
        <f aca="false">O45*$E$46/100</f>
        <v>0</v>
      </c>
      <c r="P46" s="656" t="n">
        <f aca="false">P45*$E$46/100</f>
        <v>122334.212</v>
      </c>
      <c r="Q46" s="656" t="n">
        <f aca="false">Q45*$E$46/100</f>
        <v>122334.212</v>
      </c>
      <c r="R46" s="656" t="n">
        <f aca="false">R45*$E$46/100</f>
        <v>122334.212</v>
      </c>
      <c r="S46" s="656" t="n">
        <f aca="false">S45*$E$46/100</f>
        <v>122334.212</v>
      </c>
      <c r="T46" s="656" t="n">
        <f aca="false">T45*$E$46/100</f>
        <v>122334.212</v>
      </c>
      <c r="U46" s="656" t="n">
        <f aca="false">U45*$E$46/100</f>
        <v>122334.212</v>
      </c>
      <c r="V46" s="656" t="n">
        <f aca="false">V45*$E$46/100</f>
        <v>122334.212</v>
      </c>
      <c r="W46" s="656" t="n">
        <f aca="false">W45*$E$46/100</f>
        <v>122334.212</v>
      </c>
      <c r="X46" s="656" t="n">
        <f aca="false">X45*$E$46/100</f>
        <v>122334.212</v>
      </c>
      <c r="Y46" s="656" t="n">
        <f aca="false">Y45*$E$46/100</f>
        <v>122334.212</v>
      </c>
      <c r="Z46" s="656" t="n">
        <f aca="false">Z45*$E$46/100</f>
        <v>122334.212</v>
      </c>
      <c r="AA46" s="656" t="n">
        <f aca="false">AA45*$E$46/100</f>
        <v>122334.212</v>
      </c>
      <c r="AB46" s="656" t="n">
        <f aca="false">AB45*$E$46/100</f>
        <v>122334.212</v>
      </c>
      <c r="AC46" s="656" t="n">
        <f aca="false">AC45*$E$46/100</f>
        <v>122334.212</v>
      </c>
    </row>
    <row r="47" customFormat="false" ht="87.6" hidden="false" customHeight="true" outlineLevel="0" collapsed="false">
      <c r="B47" s="653" t="s">
        <v>577</v>
      </c>
      <c r="C47" s="654"/>
      <c r="D47" s="654"/>
      <c r="E47" s="657"/>
      <c r="F47" s="656" t="n">
        <f aca="false">F44*$E$46/100</f>
        <v>50153.3864</v>
      </c>
      <c r="G47" s="656" t="n">
        <f aca="false">G44*$E$46/100</f>
        <v>72180.8256</v>
      </c>
      <c r="H47" s="656" t="n">
        <f aca="false">H44*$E$46/100</f>
        <v>124931.573</v>
      </c>
      <c r="I47" s="656" t="n">
        <f aca="false">I44*$E$46/100</f>
        <v>133609.918</v>
      </c>
      <c r="J47" s="656" t="n">
        <f aca="false">J44*$E$46/100</f>
        <v>82132.596</v>
      </c>
      <c r="K47" s="656" t="n">
        <f aca="false">K44*$E$46/100</f>
        <v>51745.421</v>
      </c>
      <c r="L47" s="656" t="n">
        <f aca="false">L44*$E$46/100</f>
        <v>0</v>
      </c>
      <c r="M47" s="656" t="n">
        <f aca="false">M44*$E$46/100</f>
        <v>0</v>
      </c>
      <c r="N47" s="656" t="n">
        <f aca="false">N44*$E$46/100</f>
        <v>0</v>
      </c>
      <c r="O47" s="656" t="n">
        <f aca="false">O44*$E$46/100</f>
        <v>0</v>
      </c>
      <c r="P47" s="656" t="n">
        <f aca="false">P44*$E$46/100</f>
        <v>122334.212</v>
      </c>
      <c r="Q47" s="656" t="n">
        <f aca="false">Q44*$E$46/100</f>
        <v>0</v>
      </c>
      <c r="R47" s="656" t="n">
        <f aca="false">R44*$E$46/100</f>
        <v>0</v>
      </c>
      <c r="S47" s="656" t="n">
        <f aca="false">S44*$E$46/100</f>
        <v>0</v>
      </c>
      <c r="T47" s="656" t="n">
        <f aca="false">T44*$E$46/100</f>
        <v>0</v>
      </c>
      <c r="U47" s="656" t="n">
        <f aca="false">U44*$E$46/100</f>
        <v>0</v>
      </c>
      <c r="V47" s="656" t="n">
        <f aca="false">V44*$E$46/100</f>
        <v>0</v>
      </c>
      <c r="W47" s="656" t="n">
        <f aca="false">W44*$E$46/100</f>
        <v>0</v>
      </c>
      <c r="X47" s="656" t="n">
        <f aca="false">X44*$E$46/100</f>
        <v>0</v>
      </c>
      <c r="Y47" s="656" t="n">
        <f aca="false">Y44*$E$46/100</f>
        <v>0</v>
      </c>
      <c r="Z47" s="656" t="n">
        <f aca="false">Z44*$E$46/100</f>
        <v>0</v>
      </c>
      <c r="AA47" s="656" t="n">
        <f aca="false">AA44*$E$46/100</f>
        <v>0</v>
      </c>
      <c r="AB47" s="656" t="n">
        <f aca="false">AB44*$E$46/100</f>
        <v>0</v>
      </c>
      <c r="AC47" s="656" t="n">
        <f aca="false">AC44*$E$46/100</f>
        <v>0</v>
      </c>
    </row>
    <row r="48" customFormat="false" ht="28.9" hidden="false" customHeight="true" outlineLevel="0" collapsed="false">
      <c r="A48" s="292"/>
      <c r="B48" s="292"/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</row>
    <row r="49" customFormat="false" ht="12.75" hidden="false" customHeight="false" outlineLevel="0" collapsed="false">
      <c r="A49" s="292"/>
      <c r="B49" s="292"/>
      <c r="D49" s="658" t="s">
        <v>578</v>
      </c>
      <c r="E49" s="659"/>
      <c r="F49" s="644" t="n">
        <f aca="false">F9</f>
        <v>1</v>
      </c>
      <c r="G49" s="644" t="n">
        <f aca="false">IF(G9&lt;=CT!$M$41,1,0)</f>
        <v>1</v>
      </c>
      <c r="H49" s="644" t="n">
        <f aca="false">IF(H9&lt;=CT!$M$41,1,0)</f>
        <v>0</v>
      </c>
      <c r="I49" s="644" t="n">
        <f aca="false">IF(I9&lt;=CT!$M$41,1,0)</f>
        <v>0</v>
      </c>
      <c r="J49" s="644" t="n">
        <f aca="false">IF(J9&lt;=CT!$M$41,1,0)</f>
        <v>0</v>
      </c>
      <c r="K49" s="644" t="n">
        <f aca="false">IF(K9&lt;=CT!$M$41,1,0)</f>
        <v>0</v>
      </c>
      <c r="L49" s="644" t="n">
        <f aca="false">IF(L9&lt;=CT!$M$41,1,0)</f>
        <v>0</v>
      </c>
      <c r="M49" s="644" t="n">
        <f aca="false">IF(M9&lt;=CT!$M$41,1,0)</f>
        <v>0</v>
      </c>
      <c r="N49" s="644" t="n">
        <f aca="false">IF(N9&lt;=CT!$M$41,1,0)</f>
        <v>0</v>
      </c>
      <c r="O49" s="644" t="n">
        <f aca="false">IF(O9&lt;=CT!$M$41,1,0)</f>
        <v>0</v>
      </c>
      <c r="P49" s="644" t="n">
        <f aca="false">IF(P9&lt;=CT!$M$41,1,0)</f>
        <v>0</v>
      </c>
      <c r="Q49" s="644" t="n">
        <f aca="false">IF(Q9&lt;=CT!$M$41,1,0)</f>
        <v>0</v>
      </c>
      <c r="R49" s="644" t="n">
        <f aca="false">IF(R9&lt;=CT!$M$41,1,0)</f>
        <v>0</v>
      </c>
      <c r="S49" s="644" t="n">
        <f aca="false">IF(S9&lt;=CT!$M$41,1,0)</f>
        <v>0</v>
      </c>
      <c r="T49" s="644" t="n">
        <f aca="false">IF(T9&lt;=CT!$M$41,1,0)</f>
        <v>0</v>
      </c>
      <c r="U49" s="644" t="n">
        <f aca="false">IF(U9&lt;=CT!$M$41,1,0)</f>
        <v>0</v>
      </c>
      <c r="V49" s="644" t="n">
        <f aca="false">IF(V9&lt;=CT!$M$41,1,0)</f>
        <v>0</v>
      </c>
      <c r="W49" s="644" t="n">
        <f aca="false">IF(W9&lt;=CT!$M$41,1,0)</f>
        <v>0</v>
      </c>
      <c r="X49" s="644" t="n">
        <f aca="false">IF(X9&lt;=CT!$M$41,1,0)</f>
        <v>0</v>
      </c>
      <c r="Y49" s="644" t="n">
        <f aca="false">IF(Y9&lt;=CT!$M$41,1,0)</f>
        <v>0</v>
      </c>
      <c r="Z49" s="644" t="n">
        <f aca="false">IF(Z9&lt;=CT!$M$41,1,0)</f>
        <v>0</v>
      </c>
      <c r="AA49" s="644" t="n">
        <f aca="false">IF(AA9&lt;=CT!$M$41,1,0)</f>
        <v>0</v>
      </c>
      <c r="AB49" s="644" t="n">
        <f aca="false">IF(AB9&lt;=CT!$M$41,1,0)</f>
        <v>0</v>
      </c>
      <c r="AC49" s="644" t="n">
        <f aca="false">IF(AC9&lt;=CT!$M$41,1,0)</f>
        <v>0</v>
      </c>
      <c r="AD49" s="660" t="s">
        <v>579</v>
      </c>
    </row>
    <row r="50" customFormat="false" ht="12.75" hidden="false" customHeight="false" outlineLevel="0" collapsed="false">
      <c r="A50" s="292"/>
      <c r="B50" s="292"/>
      <c r="D50" s="658" t="s">
        <v>580</v>
      </c>
      <c r="E50" s="661" t="n">
        <f aca="false">RE!L46</f>
        <v>34.0619568519097</v>
      </c>
      <c r="F50" s="662" t="n">
        <f aca="false">IF(E50&gt;F44,E50-F44,0)</f>
        <v>24.3187758992786</v>
      </c>
      <c r="G50" s="662" t="n">
        <f aca="false">IF(F50&gt;G44,F50-G44,0)</f>
        <v>10.2963759057438</v>
      </c>
      <c r="H50" s="662" t="n">
        <f aca="false">IF(G50&gt;H44,G50-H44,0)</f>
        <v>0</v>
      </c>
      <c r="I50" s="662" t="n">
        <f aca="false">IF(H50&gt;I44,H50-I44,0)</f>
        <v>0</v>
      </c>
      <c r="J50" s="662" t="n">
        <f aca="false">IF(I50&gt;J44,I50-J44,0)</f>
        <v>0</v>
      </c>
      <c r="K50" s="662" t="n">
        <f aca="false">IF(J50&gt;K44,J50-K44,0)</f>
        <v>0</v>
      </c>
      <c r="L50" s="662" t="n">
        <f aca="false">IF(K50&gt;L44,K50-L44,0)</f>
        <v>0</v>
      </c>
      <c r="M50" s="662" t="n">
        <f aca="false">IF(L50&gt;M44,L50-M44,0)</f>
        <v>0</v>
      </c>
      <c r="N50" s="662" t="n">
        <f aca="false">IF(M50&gt;N44,M50-N44,0)</f>
        <v>0</v>
      </c>
      <c r="O50" s="662" t="n">
        <f aca="false">IF(N50&gt;O44,N50-O44,0)</f>
        <v>0</v>
      </c>
      <c r="P50" s="662" t="n">
        <f aca="false">IF(O50&gt;P44,O50-P44,0)</f>
        <v>0</v>
      </c>
      <c r="Q50" s="662" t="n">
        <f aca="false">IF(P50&gt;Q44,P50-Q44,0)</f>
        <v>0</v>
      </c>
      <c r="R50" s="662" t="n">
        <f aca="false">IF(Q50&gt;R44,Q50-R44,0)</f>
        <v>0</v>
      </c>
      <c r="S50" s="662" t="n">
        <f aca="false">IF(R50&gt;S44,R50-S44,0)</f>
        <v>0</v>
      </c>
      <c r="T50" s="662" t="n">
        <f aca="false">IF(S50&gt;T44,S50-T44,0)</f>
        <v>0</v>
      </c>
      <c r="U50" s="662" t="n">
        <f aca="false">IF(T50&gt;U44,T50-U44,0)</f>
        <v>0</v>
      </c>
      <c r="V50" s="662" t="n">
        <f aca="false">IF(U50&gt;V44,U50-V44,0)</f>
        <v>0</v>
      </c>
      <c r="W50" s="662" t="n">
        <f aca="false">IF(V50&gt;W44,V50-W44,0)</f>
        <v>0</v>
      </c>
      <c r="X50" s="662" t="n">
        <f aca="false">IF(W50&gt;X44,W50-X44,0)</f>
        <v>0</v>
      </c>
      <c r="Y50" s="662" t="n">
        <f aca="false">IF(X50&gt;Y44,X50-Y44,0)</f>
        <v>0</v>
      </c>
      <c r="Z50" s="662" t="n">
        <f aca="false">IF(Y50&gt;Z44,Y50-Z44,0)</f>
        <v>0</v>
      </c>
      <c r="AA50" s="662" t="n">
        <f aca="false">IF(Z50&gt;AA44,Z50-AA44,0)</f>
        <v>0</v>
      </c>
      <c r="AB50" s="662" t="n">
        <f aca="false">IF(AA50&gt;AB44,AA50-AB44,0)</f>
        <v>0</v>
      </c>
      <c r="AC50" s="662" t="n">
        <f aca="false">IF(AB50&gt;AC44,AB50-AC44,0)</f>
        <v>0</v>
      </c>
      <c r="AD50" s="663" t="s">
        <v>581</v>
      </c>
    </row>
    <row r="51" customFormat="false" ht="12.75" hidden="false" customHeight="false" outlineLevel="0" collapsed="false">
      <c r="A51" s="292"/>
      <c r="B51" s="292"/>
      <c r="D51" s="658" t="s">
        <v>582</v>
      </c>
      <c r="E51" s="659"/>
      <c r="F51" s="644" t="n">
        <f aca="false">IF(F50&gt;0,F9*30,IF(F44&gt;0,ROUND(F9*30*E50/F44,0),0))</f>
        <v>30</v>
      </c>
      <c r="G51" s="644" t="n">
        <f aca="false">IF(G50&gt;0,30,IF(G44&gt;0,ROUND(30*F50/G44,0),0))</f>
        <v>30</v>
      </c>
      <c r="H51" s="644" t="n">
        <f aca="false">IF(H50&gt;0,30,IF(H44&gt;0,ROUND(30*G50/H44,0),0))</f>
        <v>13</v>
      </c>
      <c r="I51" s="644" t="n">
        <f aca="false">IF(I50&gt;0,30,IF(I44&gt;0,ROUND(30*H50/I44,0),0))</f>
        <v>0</v>
      </c>
      <c r="J51" s="644" t="n">
        <f aca="false">IF(J50&gt;0,30,IF(J44&gt;0,ROUND(30*I50/J44,0),0))</f>
        <v>0</v>
      </c>
      <c r="K51" s="644" t="n">
        <f aca="false">IF(K50&gt;0,30,IF(K44&gt;0,ROUND(30*J50/K44,0),0))</f>
        <v>0</v>
      </c>
      <c r="L51" s="644" t="n">
        <f aca="false">IF(L50&gt;0,30,IF(L44&gt;0,ROUND(30*K50/L44,0),0))</f>
        <v>0</v>
      </c>
      <c r="M51" s="644" t="n">
        <f aca="false">IF(M50&gt;0,30,IF(M44&gt;0,ROUND(30*L50/M44,0),0))</f>
        <v>0</v>
      </c>
      <c r="N51" s="644" t="n">
        <f aca="false">IF(N50&gt;0,30,IF(N44&gt;0,ROUND(30*M50/N44,0),0))</f>
        <v>0</v>
      </c>
      <c r="O51" s="644" t="n">
        <f aca="false">IF(O50&gt;0,30,IF(O44&gt;0,ROUND(30*N50/O44,0),0))</f>
        <v>0</v>
      </c>
      <c r="P51" s="644" t="n">
        <f aca="false">IF(P50&gt;0,30,IF(P44&gt;0,ROUND(30*O50/P44,0),0))</f>
        <v>0</v>
      </c>
      <c r="Q51" s="644" t="n">
        <f aca="false">IF(Q50&gt;0,30,IF(Q44&gt;0,ROUND(30*P50/Q44,0),0))</f>
        <v>0</v>
      </c>
      <c r="R51" s="644" t="n">
        <f aca="false">IF(R50&gt;0,30,IF(R44&gt;0,ROUND(30*Q50/R44,0),0))</f>
        <v>0</v>
      </c>
      <c r="S51" s="644" t="n">
        <f aca="false">IF(S50&gt;0,30,IF(S44&gt;0,ROUND(30*R50/S44,0),0))</f>
        <v>0</v>
      </c>
      <c r="T51" s="644" t="n">
        <f aca="false">IF(T50&gt;0,30,IF(T44&gt;0,ROUND(30*S50/T44,0),0))</f>
        <v>0</v>
      </c>
      <c r="U51" s="644" t="n">
        <f aca="false">IF(U50&gt;0,30,IF(U44&gt;0,ROUND(30*T50/U44,0),0))</f>
        <v>0</v>
      </c>
      <c r="V51" s="644" t="n">
        <f aca="false">IF(V50&gt;0,30,IF(V44&gt;0,ROUND(30*U50/V44,0),0))</f>
        <v>0</v>
      </c>
      <c r="W51" s="644" t="n">
        <f aca="false">IF(W50&gt;0,30,IF(W44&gt;0,ROUND(30*V50/W44,0),0))</f>
        <v>0</v>
      </c>
      <c r="X51" s="644" t="n">
        <f aca="false">IF(X50&gt;0,30,IF(X44&gt;0,ROUND(30*W50/X44,0),0))</f>
        <v>0</v>
      </c>
      <c r="Y51" s="644" t="n">
        <f aca="false">IF(Y50&gt;0,30,IF(Y44&gt;0,ROUND(30*X50/Y44,0),0))</f>
        <v>0</v>
      </c>
      <c r="Z51" s="644" t="n">
        <f aca="false">IF(Z50&gt;0,30,IF(Z44&gt;0,ROUND(30*Y50/Z44,0),0))</f>
        <v>0</v>
      </c>
      <c r="AA51" s="644" t="n">
        <f aca="false">IF(AA50&gt;0,30,IF(AA44&gt;0,ROUND(30*Z50/AA44,0),0))</f>
        <v>0</v>
      </c>
      <c r="AB51" s="644" t="n">
        <f aca="false">IF(AB50&gt;0,30,IF(AB44&gt;0,ROUND(30*AA50/AB44,0),0))</f>
        <v>0</v>
      </c>
      <c r="AC51" s="644" t="n">
        <f aca="false">IF(AC50&gt;0,30,IF(AC44&gt;0,ROUND(30*AB50/AC44,0),0))</f>
        <v>0</v>
      </c>
      <c r="AD51" s="664" t="n">
        <f aca="false">SUM(F51:AC51)</f>
        <v>73</v>
      </c>
    </row>
  </sheetData>
  <sheetProtection sheet="true" password="ce75" objects="true" scenarios="true"/>
  <mergeCells count="3">
    <mergeCell ref="C9:D9"/>
    <mergeCell ref="C10:D10"/>
    <mergeCell ref="B37:D3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1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BM64" activePane="bottomLeft" state="frozen"/>
      <selection pane="topLeft" activeCell="A1" activeCellId="0" sqref="A1"/>
      <selection pane="bottomLeft" activeCell="AB73" activeCellId="0" sqref="AB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2.42"/>
    <col collapsed="false" customWidth="true" hidden="false" outlineLevel="0" max="2" min="2" style="217" width="4.41"/>
    <col collapsed="false" customWidth="true" hidden="false" outlineLevel="0" max="3" min="3" style="217" width="36.42"/>
    <col collapsed="false" customWidth="true" hidden="false" outlineLevel="0" max="4" min="4" style="217" width="12.85"/>
    <col collapsed="false" customWidth="true" hidden="false" outlineLevel="0" max="5" min="5" style="217" width="7.14"/>
    <col collapsed="false" customWidth="true" hidden="false" outlineLevel="0" max="35" min="6" style="217" width="2.7"/>
    <col collapsed="false" customWidth="true" hidden="false" outlineLevel="0" max="38" min="36" style="217" width="4.7"/>
    <col collapsed="false" customWidth="true" hidden="false" outlineLevel="0" max="39" min="39" style="217" width="11.7"/>
    <col collapsed="false" customWidth="true" hidden="false" outlineLevel="0" max="40" min="40" style="217" width="11.28"/>
    <col collapsed="false" customWidth="true" hidden="true" outlineLevel="0" max="41" min="41" style="665" width="1.7"/>
    <col collapsed="false" customWidth="false" hidden="false" outlineLevel="0" max="257" min="42" style="217" width="11.42"/>
  </cols>
  <sheetData>
    <row r="1" customFormat="false" ht="25.5" hidden="false" customHeight="true" outlineLevel="0" collapsed="false">
      <c r="B1" s="666" t="s">
        <v>583</v>
      </c>
      <c r="D1" s="666"/>
      <c r="E1" s="666"/>
      <c r="F1" s="667"/>
      <c r="G1" s="667"/>
      <c r="H1" s="667"/>
      <c r="I1" s="667"/>
      <c r="J1" s="667"/>
      <c r="K1" s="667"/>
      <c r="L1" s="667"/>
      <c r="M1" s="667"/>
      <c r="N1" s="667"/>
      <c r="O1" s="667"/>
      <c r="P1" s="667"/>
      <c r="Q1" s="667"/>
      <c r="R1" s="667"/>
      <c r="S1" s="667"/>
      <c r="T1" s="667"/>
      <c r="U1" s="667"/>
      <c r="V1" s="667"/>
      <c r="W1" s="667"/>
      <c r="X1" s="667"/>
      <c r="Y1" s="667"/>
      <c r="Z1" s="667"/>
      <c r="AA1" s="667"/>
      <c r="AB1" s="667"/>
      <c r="AC1" s="667"/>
      <c r="AD1" s="667"/>
      <c r="AE1" s="667"/>
      <c r="AF1" s="667"/>
      <c r="AG1" s="667"/>
      <c r="AH1" s="667"/>
      <c r="AI1" s="667"/>
      <c r="AJ1" s="668"/>
      <c r="AK1" s="668"/>
      <c r="AL1" s="668"/>
      <c r="AM1" s="668"/>
    </row>
    <row r="2" customFormat="false" ht="12.75" hidden="false" customHeight="false" outlineLevel="0" collapsed="false">
      <c r="B2" s="669" t="s">
        <v>75</v>
      </c>
      <c r="C2" s="670"/>
      <c r="D2" s="671" t="str">
        <f aca="false">CT!E8</f>
        <v>COHAB/SC</v>
      </c>
      <c r="E2" s="672"/>
      <c r="F2" s="670"/>
      <c r="G2" s="670"/>
      <c r="H2" s="670"/>
      <c r="I2" s="670"/>
      <c r="J2" s="670"/>
      <c r="K2" s="670"/>
      <c r="L2" s="670"/>
      <c r="M2" s="673" t="s">
        <v>584</v>
      </c>
      <c r="N2" s="670"/>
      <c r="O2" s="670"/>
      <c r="P2" s="670"/>
      <c r="Q2" s="670"/>
      <c r="R2" s="670"/>
      <c r="S2" s="670"/>
      <c r="T2" s="674" t="n">
        <f aca="false">CT!E39</f>
        <v>40284</v>
      </c>
      <c r="U2" s="674"/>
      <c r="V2" s="674"/>
      <c r="W2" s="674"/>
      <c r="X2" s="671"/>
      <c r="Y2" s="671"/>
      <c r="Z2" s="671"/>
      <c r="AA2" s="671"/>
      <c r="AB2" s="671"/>
      <c r="AC2" s="671"/>
      <c r="AD2" s="670"/>
      <c r="AE2" s="670"/>
      <c r="AF2" s="670"/>
      <c r="AG2" s="670"/>
      <c r="AH2" s="675"/>
      <c r="AI2" s="670"/>
      <c r="AJ2" s="676"/>
      <c r="AK2" s="676"/>
      <c r="AL2" s="676"/>
      <c r="AM2" s="677"/>
    </row>
    <row r="3" customFormat="false" ht="12.75" hidden="false" customHeight="false" outlineLevel="0" collapsed="false">
      <c r="B3" s="678" t="s">
        <v>80</v>
      </c>
      <c r="C3" s="679"/>
      <c r="D3" s="680" t="str">
        <f aca="false">CT!E11</f>
        <v>Construção de 26 Unidades Habitacionais</v>
      </c>
      <c r="E3" s="681"/>
      <c r="F3" s="679"/>
      <c r="G3" s="679"/>
      <c r="H3" s="679"/>
      <c r="I3" s="679"/>
      <c r="J3" s="679"/>
      <c r="K3" s="679"/>
      <c r="L3" s="679"/>
      <c r="M3" s="682" t="s">
        <v>585</v>
      </c>
      <c r="N3" s="679"/>
      <c r="O3" s="679"/>
      <c r="P3" s="679"/>
      <c r="Q3" s="679"/>
      <c r="R3" s="679"/>
      <c r="S3" s="679"/>
      <c r="T3" s="683" t="n">
        <f aca="false">CT!E33</f>
        <v>40210</v>
      </c>
      <c r="U3" s="683"/>
      <c r="V3" s="683"/>
      <c r="W3" s="683"/>
      <c r="X3" s="684" t="s">
        <v>586</v>
      </c>
      <c r="Y3" s="683" t="n">
        <f aca="false">T3+30</f>
        <v>40240</v>
      </c>
      <c r="Z3" s="683"/>
      <c r="AA3" s="683"/>
      <c r="AB3" s="683"/>
      <c r="AC3" s="680"/>
      <c r="AD3" s="679"/>
      <c r="AE3" s="679"/>
      <c r="AF3" s="679"/>
      <c r="AG3" s="679"/>
      <c r="AH3" s="679"/>
      <c r="AI3" s="679"/>
      <c r="AJ3" s="685"/>
      <c r="AK3" s="685"/>
      <c r="AL3" s="685"/>
      <c r="AM3" s="686"/>
    </row>
    <row r="4" customFormat="false" ht="12.75" hidden="false" customHeight="false" outlineLevel="0" collapsed="false">
      <c r="B4" s="687" t="s">
        <v>73</v>
      </c>
      <c r="C4" s="688"/>
      <c r="D4" s="689" t="str">
        <f aca="false">CT!E16</f>
        <v>0249907-19/2008</v>
      </c>
      <c r="E4" s="690"/>
      <c r="F4" s="688"/>
      <c r="G4" s="688"/>
      <c r="H4" s="688"/>
      <c r="I4" s="688"/>
      <c r="J4" s="688"/>
      <c r="K4" s="688"/>
      <c r="L4" s="688"/>
      <c r="M4" s="691" t="s">
        <v>587</v>
      </c>
      <c r="N4" s="688"/>
      <c r="O4" s="688"/>
      <c r="P4" s="688"/>
      <c r="Q4" s="688"/>
      <c r="R4" s="688"/>
      <c r="S4" s="688"/>
      <c r="T4" s="689"/>
      <c r="U4" s="689" t="n">
        <f aca="false">CT!M41</f>
        <v>2</v>
      </c>
      <c r="V4" s="692"/>
      <c r="W4" s="693"/>
      <c r="X4" s="693"/>
      <c r="Y4" s="693"/>
      <c r="Z4" s="693"/>
      <c r="AA4" s="689"/>
      <c r="AB4" s="689"/>
      <c r="AC4" s="689"/>
      <c r="AD4" s="688"/>
      <c r="AE4" s="688"/>
      <c r="AF4" s="688"/>
      <c r="AG4" s="688"/>
      <c r="AH4" s="688"/>
      <c r="AI4" s="688"/>
      <c r="AJ4" s="694"/>
      <c r="AK4" s="694"/>
      <c r="AL4" s="694"/>
      <c r="AM4" s="695"/>
    </row>
    <row r="5" customFormat="false" ht="2.25" hidden="false" customHeight="true" outlineLevel="0" collapsed="false">
      <c r="B5" s="227"/>
      <c r="C5" s="241"/>
      <c r="D5" s="241"/>
    </row>
    <row r="6" customFormat="false" ht="12.75" hidden="false" customHeight="false" outlineLevel="0" collapsed="false">
      <c r="B6" s="696" t="s">
        <v>588</v>
      </c>
      <c r="C6" s="696"/>
      <c r="D6" s="696"/>
      <c r="E6" s="696"/>
      <c r="F6" s="696" t="s">
        <v>589</v>
      </c>
      <c r="G6" s="696"/>
      <c r="H6" s="696"/>
      <c r="I6" s="696"/>
      <c r="J6" s="696"/>
      <c r="K6" s="696"/>
      <c r="L6" s="696"/>
      <c r="M6" s="696"/>
      <c r="N6" s="696"/>
      <c r="O6" s="696"/>
      <c r="P6" s="696"/>
      <c r="Q6" s="696"/>
      <c r="R6" s="696"/>
      <c r="S6" s="696"/>
      <c r="T6" s="696"/>
      <c r="U6" s="696"/>
      <c r="V6" s="696"/>
      <c r="W6" s="696"/>
      <c r="X6" s="696"/>
      <c r="Y6" s="696"/>
      <c r="Z6" s="696"/>
      <c r="AA6" s="696"/>
      <c r="AB6" s="696"/>
      <c r="AC6" s="696"/>
      <c r="AD6" s="696"/>
      <c r="AE6" s="696"/>
      <c r="AF6" s="696"/>
      <c r="AG6" s="696"/>
      <c r="AH6" s="696"/>
      <c r="AI6" s="696"/>
      <c r="AJ6" s="696" t="s">
        <v>590</v>
      </c>
      <c r="AK6" s="696"/>
      <c r="AL6" s="696"/>
      <c r="AM6" s="696"/>
    </row>
    <row r="7" customFormat="false" ht="12.75" hidden="false" customHeight="false" outlineLevel="0" collapsed="false">
      <c r="B7" s="697" t="s">
        <v>421</v>
      </c>
      <c r="C7" s="698"/>
      <c r="D7" s="699" t="s">
        <v>591</v>
      </c>
      <c r="E7" s="699" t="s">
        <v>592</v>
      </c>
      <c r="F7" s="700"/>
      <c r="G7" s="701"/>
      <c r="H7" s="701"/>
      <c r="I7" s="701"/>
      <c r="J7" s="701"/>
      <c r="K7" s="701"/>
      <c r="L7" s="701"/>
      <c r="M7" s="701"/>
      <c r="N7" s="701"/>
      <c r="O7" s="702"/>
      <c r="P7" s="700"/>
      <c r="Q7" s="701"/>
      <c r="R7" s="701"/>
      <c r="S7" s="701"/>
      <c r="T7" s="701"/>
      <c r="U7" s="701"/>
      <c r="V7" s="701"/>
      <c r="W7" s="701"/>
      <c r="X7" s="701"/>
      <c r="Y7" s="702"/>
      <c r="Z7" s="700"/>
      <c r="AA7" s="701"/>
      <c r="AB7" s="701"/>
      <c r="AC7" s="701"/>
      <c r="AD7" s="701"/>
      <c r="AE7" s="701"/>
      <c r="AF7" s="701"/>
      <c r="AG7" s="701"/>
      <c r="AH7" s="701"/>
      <c r="AI7" s="702"/>
      <c r="AJ7" s="703" t="s">
        <v>593</v>
      </c>
      <c r="AK7" s="703"/>
      <c r="AL7" s="703"/>
      <c r="AM7" s="696" t="s">
        <v>594</v>
      </c>
    </row>
    <row r="8" customFormat="false" ht="12.75" hidden="false" customHeight="true" outlineLevel="0" collapsed="false">
      <c r="B8" s="704" t="s">
        <v>595</v>
      </c>
      <c r="C8" s="705" t="s">
        <v>596</v>
      </c>
      <c r="D8" s="706" t="s">
        <v>597</v>
      </c>
      <c r="E8" s="706" t="s">
        <v>598</v>
      </c>
      <c r="F8" s="707" t="n">
        <v>1</v>
      </c>
      <c r="G8" s="707" t="n">
        <v>2</v>
      </c>
      <c r="H8" s="707" t="n">
        <v>3</v>
      </c>
      <c r="I8" s="707" t="n">
        <v>4</v>
      </c>
      <c r="J8" s="707" t="n">
        <v>5</v>
      </c>
      <c r="K8" s="707" t="n">
        <v>6</v>
      </c>
      <c r="L8" s="707" t="n">
        <v>7</v>
      </c>
      <c r="M8" s="707" t="n">
        <v>8</v>
      </c>
      <c r="N8" s="707" t="n">
        <v>9</v>
      </c>
      <c r="O8" s="707" t="n">
        <v>10</v>
      </c>
      <c r="P8" s="707" t="n">
        <v>11</v>
      </c>
      <c r="Q8" s="707" t="n">
        <v>12</v>
      </c>
      <c r="R8" s="707" t="n">
        <v>13</v>
      </c>
      <c r="S8" s="707" t="n">
        <v>14</v>
      </c>
      <c r="T8" s="707" t="n">
        <v>15</v>
      </c>
      <c r="U8" s="707" t="n">
        <v>16</v>
      </c>
      <c r="V8" s="707" t="n">
        <v>17</v>
      </c>
      <c r="W8" s="707" t="n">
        <v>18</v>
      </c>
      <c r="X8" s="707" t="n">
        <v>19</v>
      </c>
      <c r="Y8" s="707" t="n">
        <v>20</v>
      </c>
      <c r="Z8" s="707" t="n">
        <v>21</v>
      </c>
      <c r="AA8" s="707" t="n">
        <v>22</v>
      </c>
      <c r="AB8" s="707" t="n">
        <v>23</v>
      </c>
      <c r="AC8" s="707" t="n">
        <v>24</v>
      </c>
      <c r="AD8" s="707" t="n">
        <v>25</v>
      </c>
      <c r="AE8" s="707" t="n">
        <v>26</v>
      </c>
      <c r="AF8" s="707"/>
      <c r="AG8" s="707"/>
      <c r="AH8" s="707"/>
      <c r="AI8" s="707"/>
      <c r="AJ8" s="708" t="s">
        <v>599</v>
      </c>
      <c r="AK8" s="708" t="s">
        <v>600</v>
      </c>
      <c r="AL8" s="708" t="s">
        <v>601</v>
      </c>
      <c r="AM8" s="708" t="s">
        <v>600</v>
      </c>
    </row>
    <row r="9" customFormat="false" ht="12.75" hidden="false" customHeight="false" outlineLevel="0" collapsed="false">
      <c r="B9" s="709" t="s">
        <v>430</v>
      </c>
      <c r="C9" s="710"/>
      <c r="D9" s="711" t="s">
        <v>602</v>
      </c>
      <c r="E9" s="711" t="s">
        <v>603</v>
      </c>
      <c r="F9" s="696" t="s">
        <v>604</v>
      </c>
      <c r="G9" s="696"/>
      <c r="H9" s="696"/>
      <c r="I9" s="696"/>
      <c r="J9" s="696"/>
      <c r="K9" s="696"/>
      <c r="L9" s="696"/>
      <c r="M9" s="696"/>
      <c r="N9" s="696"/>
      <c r="O9" s="696"/>
      <c r="P9" s="696"/>
      <c r="Q9" s="696"/>
      <c r="R9" s="696"/>
      <c r="S9" s="696"/>
      <c r="T9" s="696"/>
      <c r="U9" s="696"/>
      <c r="V9" s="696"/>
      <c r="W9" s="696"/>
      <c r="X9" s="696"/>
      <c r="Y9" s="696"/>
      <c r="Z9" s="696"/>
      <c r="AA9" s="696"/>
      <c r="AB9" s="696"/>
      <c r="AC9" s="696"/>
      <c r="AD9" s="696"/>
      <c r="AE9" s="696"/>
      <c r="AF9" s="696"/>
      <c r="AG9" s="696"/>
      <c r="AH9" s="696"/>
      <c r="AI9" s="696"/>
      <c r="AJ9" s="712" t="s">
        <v>440</v>
      </c>
      <c r="AK9" s="712" t="s">
        <v>440</v>
      </c>
      <c r="AL9" s="712" t="s">
        <v>440</v>
      </c>
      <c r="AM9" s="712" t="s">
        <v>605</v>
      </c>
    </row>
    <row r="10" customFormat="false" ht="2.25" hidden="false" customHeight="true" outlineLevel="0" collapsed="false">
      <c r="B10" s="544"/>
      <c r="C10" s="544"/>
      <c r="D10" s="544"/>
      <c r="E10" s="544"/>
      <c r="AK10" s="241"/>
    </row>
    <row r="11" customFormat="false" ht="12.75" hidden="false" customHeight="false" outlineLevel="0" collapsed="false">
      <c r="B11" s="581"/>
      <c r="C11" s="515" t="s">
        <v>445</v>
      </c>
      <c r="D11" s="517"/>
      <c r="E11" s="581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4" t="n">
        <f aca="false">AL11-AK11</f>
        <v>0</v>
      </c>
      <c r="AK11" s="715" t="n">
        <f aca="false">COUNTIF(F11:AI11,$U$4)</f>
        <v>0</v>
      </c>
      <c r="AL11" s="716" t="n">
        <f aca="false">COLUMNS(F11:AI11)-COUNTBLANK(F11:AI11)</f>
        <v>0</v>
      </c>
      <c r="AM11" s="717" t="n">
        <f aca="false">AK11*D11</f>
        <v>0</v>
      </c>
    </row>
    <row r="12" customFormat="false" ht="12.75" hidden="false" customHeight="false" outlineLevel="0" collapsed="false">
      <c r="B12" s="531" t="n">
        <v>1</v>
      </c>
      <c r="C12" s="530" t="s">
        <v>446</v>
      </c>
      <c r="D12" s="517" t="n">
        <v>24.89</v>
      </c>
      <c r="E12" s="581" t="n">
        <v>26</v>
      </c>
      <c r="F12" s="713" t="n">
        <v>1</v>
      </c>
      <c r="G12" s="713" t="n">
        <v>1</v>
      </c>
      <c r="H12" s="713" t="n">
        <v>1</v>
      </c>
      <c r="I12" s="713" t="n">
        <v>1</v>
      </c>
      <c r="J12" s="713" t="n">
        <v>1</v>
      </c>
      <c r="K12" s="713" t="n">
        <v>1</v>
      </c>
      <c r="L12" s="713" t="n">
        <v>1</v>
      </c>
      <c r="M12" s="713" t="n">
        <v>1</v>
      </c>
      <c r="N12" s="713" t="n">
        <v>1</v>
      </c>
      <c r="O12" s="713" t="n">
        <v>1</v>
      </c>
      <c r="P12" s="713" t="n">
        <v>1</v>
      </c>
      <c r="Q12" s="713" t="n">
        <v>1</v>
      </c>
      <c r="R12" s="713" t="n">
        <v>1</v>
      </c>
      <c r="S12" s="713" t="n">
        <v>1</v>
      </c>
      <c r="T12" s="713" t="n">
        <v>1</v>
      </c>
      <c r="U12" s="713" t="n">
        <v>1</v>
      </c>
      <c r="V12" s="713" t="n">
        <v>2</v>
      </c>
      <c r="W12" s="713" t="n">
        <v>2</v>
      </c>
      <c r="X12" s="713" t="n">
        <v>2</v>
      </c>
      <c r="Y12" s="713" t="n">
        <v>2</v>
      </c>
      <c r="Z12" s="713" t="n">
        <v>2</v>
      </c>
      <c r="AA12" s="713" t="n">
        <v>2</v>
      </c>
      <c r="AB12" s="713" t="n">
        <v>2</v>
      </c>
      <c r="AC12" s="713" t="n">
        <v>2</v>
      </c>
      <c r="AD12" s="713" t="n">
        <v>2</v>
      </c>
      <c r="AE12" s="713" t="n">
        <v>2</v>
      </c>
      <c r="AF12" s="713"/>
      <c r="AG12" s="713"/>
      <c r="AH12" s="713"/>
      <c r="AI12" s="713"/>
      <c r="AJ12" s="718" t="n">
        <f aca="false">AL12-AK12</f>
        <v>16</v>
      </c>
      <c r="AK12" s="719" t="n">
        <f aca="false">COUNTIF(F12:AI12,$U$4)</f>
        <v>10</v>
      </c>
      <c r="AL12" s="720" t="n">
        <f aca="false">COLUMNS(F12:AI12)-COUNTBLANK(F12:AI12)</f>
        <v>26</v>
      </c>
      <c r="AM12" s="721" t="n">
        <f aca="false">AK12*D12</f>
        <v>248.9</v>
      </c>
    </row>
    <row r="13" customFormat="false" ht="12.75" hidden="false" customHeight="false" outlineLevel="0" collapsed="false">
      <c r="B13" s="531" t="n">
        <v>1</v>
      </c>
      <c r="C13" s="530" t="s">
        <v>448</v>
      </c>
      <c r="D13" s="517" t="n">
        <v>209.06</v>
      </c>
      <c r="E13" s="581" t="n">
        <v>26</v>
      </c>
      <c r="F13" s="713" t="n">
        <v>1</v>
      </c>
      <c r="G13" s="713" t="n">
        <v>1</v>
      </c>
      <c r="H13" s="713" t="n">
        <v>1</v>
      </c>
      <c r="I13" s="713" t="n">
        <v>1</v>
      </c>
      <c r="J13" s="713" t="n">
        <v>1</v>
      </c>
      <c r="K13" s="713" t="n">
        <v>1</v>
      </c>
      <c r="L13" s="713" t="n">
        <v>1</v>
      </c>
      <c r="M13" s="713" t="n">
        <v>1</v>
      </c>
      <c r="N13" s="713" t="n">
        <v>1</v>
      </c>
      <c r="O13" s="713" t="n">
        <v>1</v>
      </c>
      <c r="P13" s="713" t="n">
        <v>1</v>
      </c>
      <c r="Q13" s="713" t="n">
        <v>1</v>
      </c>
      <c r="R13" s="713" t="n">
        <v>1</v>
      </c>
      <c r="S13" s="713" t="n">
        <v>1</v>
      </c>
      <c r="T13" s="713" t="n">
        <v>1</v>
      </c>
      <c r="U13" s="713" t="n">
        <v>1</v>
      </c>
      <c r="V13" s="713" t="n">
        <v>2</v>
      </c>
      <c r="W13" s="713" t="n">
        <v>2</v>
      </c>
      <c r="X13" s="713" t="n">
        <v>2</v>
      </c>
      <c r="Y13" s="713" t="n">
        <v>2</v>
      </c>
      <c r="Z13" s="713" t="n">
        <v>2</v>
      </c>
      <c r="AA13" s="713" t="n">
        <v>2</v>
      </c>
      <c r="AB13" s="713" t="n">
        <v>2</v>
      </c>
      <c r="AC13" s="713" t="n">
        <v>2</v>
      </c>
      <c r="AD13" s="713" t="n">
        <v>2</v>
      </c>
      <c r="AE13" s="713" t="n">
        <v>2</v>
      </c>
      <c r="AF13" s="713"/>
      <c r="AG13" s="713"/>
      <c r="AH13" s="713"/>
      <c r="AI13" s="713"/>
      <c r="AJ13" s="718" t="n">
        <f aca="false">AL13-AK13</f>
        <v>16</v>
      </c>
      <c r="AK13" s="719" t="n">
        <f aca="false">COUNTIF(F13:AI13,$U$4)</f>
        <v>10</v>
      </c>
      <c r="AL13" s="720" t="n">
        <f aca="false">COLUMNS(F13:AI13)-COUNTBLANK(F13:AI13)</f>
        <v>26</v>
      </c>
      <c r="AM13" s="721" t="n">
        <f aca="false">AK13*D13</f>
        <v>2090.6</v>
      </c>
    </row>
    <row r="14" customFormat="false" ht="12.75" hidden="false" customHeight="false" outlineLevel="0" collapsed="false">
      <c r="B14" s="531" t="n">
        <v>1</v>
      </c>
      <c r="C14" s="530" t="s">
        <v>449</v>
      </c>
      <c r="D14" s="517" t="n">
        <v>132</v>
      </c>
      <c r="E14" s="581" t="n">
        <v>26</v>
      </c>
      <c r="F14" s="713" t="n">
        <v>1</v>
      </c>
      <c r="G14" s="713" t="n">
        <v>1</v>
      </c>
      <c r="H14" s="713" t="n">
        <v>1</v>
      </c>
      <c r="I14" s="713" t="n">
        <v>1</v>
      </c>
      <c r="J14" s="713" t="n">
        <v>1</v>
      </c>
      <c r="K14" s="713" t="n">
        <v>1</v>
      </c>
      <c r="L14" s="713" t="n">
        <v>1</v>
      </c>
      <c r="M14" s="713" t="n">
        <v>1</v>
      </c>
      <c r="N14" s="713" t="n">
        <v>1</v>
      </c>
      <c r="O14" s="713" t="n">
        <v>1</v>
      </c>
      <c r="P14" s="713" t="n">
        <v>1</v>
      </c>
      <c r="Q14" s="713" t="n">
        <v>1</v>
      </c>
      <c r="R14" s="713" t="n">
        <v>1</v>
      </c>
      <c r="S14" s="713" t="n">
        <v>1</v>
      </c>
      <c r="T14" s="713" t="n">
        <v>1</v>
      </c>
      <c r="U14" s="713" t="n">
        <v>1</v>
      </c>
      <c r="V14" s="713" t="n">
        <v>2</v>
      </c>
      <c r="W14" s="713" t="n">
        <v>2</v>
      </c>
      <c r="X14" s="713" t="n">
        <v>2</v>
      </c>
      <c r="Y14" s="713" t="n">
        <v>2</v>
      </c>
      <c r="Z14" s="713" t="n">
        <v>2</v>
      </c>
      <c r="AA14" s="713" t="n">
        <v>2</v>
      </c>
      <c r="AB14" s="713" t="n">
        <v>2</v>
      </c>
      <c r="AC14" s="713" t="n">
        <v>2</v>
      </c>
      <c r="AD14" s="713" t="n">
        <v>2</v>
      </c>
      <c r="AE14" s="713" t="n">
        <v>2</v>
      </c>
      <c r="AF14" s="713"/>
      <c r="AG14" s="713"/>
      <c r="AH14" s="713"/>
      <c r="AI14" s="713"/>
      <c r="AJ14" s="718" t="n">
        <f aca="false">AL14-AK14</f>
        <v>16</v>
      </c>
      <c r="AK14" s="719" t="n">
        <f aca="false">COUNTIF(F14:AI14,$U$4)</f>
        <v>10</v>
      </c>
      <c r="AL14" s="720" t="n">
        <f aca="false">COLUMNS(F14:AI14)-COUNTBLANK(F14:AI14)</f>
        <v>26</v>
      </c>
      <c r="AM14" s="721" t="n">
        <f aca="false">AK14*D14</f>
        <v>1320</v>
      </c>
    </row>
    <row r="15" customFormat="false" ht="12.75" hidden="false" customHeight="false" outlineLevel="0" collapsed="false">
      <c r="B15" s="531" t="n">
        <v>1</v>
      </c>
      <c r="C15" s="530" t="s">
        <v>451</v>
      </c>
      <c r="D15" s="517" t="n">
        <v>61.2</v>
      </c>
      <c r="E15" s="581" t="n">
        <v>26</v>
      </c>
      <c r="F15" s="713" t="n">
        <v>1</v>
      </c>
      <c r="G15" s="713" t="n">
        <v>1</v>
      </c>
      <c r="H15" s="713" t="n">
        <v>1</v>
      </c>
      <c r="I15" s="713" t="n">
        <v>1</v>
      </c>
      <c r="J15" s="713" t="n">
        <v>1</v>
      </c>
      <c r="K15" s="713" t="n">
        <v>1</v>
      </c>
      <c r="L15" s="713" t="n">
        <v>1</v>
      </c>
      <c r="M15" s="713" t="n">
        <v>1</v>
      </c>
      <c r="N15" s="713" t="n">
        <v>1</v>
      </c>
      <c r="O15" s="713" t="n">
        <v>1</v>
      </c>
      <c r="P15" s="713" t="n">
        <v>1</v>
      </c>
      <c r="Q15" s="713" t="n">
        <v>1</v>
      </c>
      <c r="R15" s="713" t="n">
        <v>1</v>
      </c>
      <c r="S15" s="713" t="n">
        <v>1</v>
      </c>
      <c r="T15" s="713" t="n">
        <v>1</v>
      </c>
      <c r="U15" s="713" t="n">
        <v>1</v>
      </c>
      <c r="V15" s="713" t="n">
        <v>2</v>
      </c>
      <c r="W15" s="713" t="n">
        <v>2</v>
      </c>
      <c r="X15" s="713" t="n">
        <v>2</v>
      </c>
      <c r="Y15" s="713" t="n">
        <v>2</v>
      </c>
      <c r="Z15" s="713" t="n">
        <v>2</v>
      </c>
      <c r="AA15" s="713" t="n">
        <v>2</v>
      </c>
      <c r="AB15" s="713" t="n">
        <v>2</v>
      </c>
      <c r="AC15" s="713" t="n">
        <v>2</v>
      </c>
      <c r="AD15" s="713" t="n">
        <v>2</v>
      </c>
      <c r="AE15" s="713" t="n">
        <v>2</v>
      </c>
      <c r="AF15" s="713"/>
      <c r="AG15" s="713"/>
      <c r="AH15" s="713"/>
      <c r="AI15" s="713"/>
      <c r="AJ15" s="718" t="n">
        <f aca="false">AL15-AK15</f>
        <v>16</v>
      </c>
      <c r="AK15" s="719" t="n">
        <f aca="false">COUNTIF(F15:AI15,$U$4)</f>
        <v>10</v>
      </c>
      <c r="AL15" s="720" t="n">
        <f aca="false">COLUMNS(F15:AI15)-COUNTBLANK(F15:AI15)</f>
        <v>26</v>
      </c>
      <c r="AM15" s="721" t="n">
        <f aca="false">AK15*D15</f>
        <v>612</v>
      </c>
    </row>
    <row r="16" customFormat="false" ht="12.75" hidden="false" customHeight="false" outlineLevel="0" collapsed="false">
      <c r="B16" s="516"/>
      <c r="C16" s="536" t="s">
        <v>18</v>
      </c>
      <c r="D16" s="517"/>
      <c r="E16" s="581"/>
      <c r="F16" s="713"/>
      <c r="G16" s="713"/>
      <c r="H16" s="713"/>
      <c r="I16" s="713"/>
      <c r="J16" s="713"/>
      <c r="K16" s="713"/>
      <c r="L16" s="713"/>
      <c r="M16" s="713"/>
      <c r="N16" s="713"/>
      <c r="O16" s="713"/>
      <c r="P16" s="713"/>
      <c r="Q16" s="713"/>
      <c r="R16" s="713"/>
      <c r="S16" s="713"/>
      <c r="T16" s="713"/>
      <c r="U16" s="713"/>
      <c r="V16" s="713"/>
      <c r="W16" s="713"/>
      <c r="X16" s="713"/>
      <c r="Y16" s="713"/>
      <c r="Z16" s="713"/>
      <c r="AA16" s="713"/>
      <c r="AB16" s="713"/>
      <c r="AC16" s="713"/>
      <c r="AD16" s="713"/>
      <c r="AE16" s="713"/>
      <c r="AF16" s="713"/>
      <c r="AG16" s="713"/>
      <c r="AH16" s="713"/>
      <c r="AI16" s="713"/>
      <c r="AJ16" s="718" t="n">
        <f aca="false">AL16-AK16</f>
        <v>0</v>
      </c>
      <c r="AK16" s="719" t="n">
        <f aca="false">COUNTIF(F16:AI16,$U$4)</f>
        <v>0</v>
      </c>
      <c r="AL16" s="720" t="n">
        <f aca="false">COLUMNS(F16:AI16)-COUNTBLANK(F16:AI16)</f>
        <v>0</v>
      </c>
      <c r="AM16" s="721" t="n">
        <f aca="false">AK16*D16</f>
        <v>0</v>
      </c>
    </row>
    <row r="17" customFormat="false" ht="12.75" hidden="false" customHeight="false" outlineLevel="0" collapsed="false">
      <c r="B17" s="531" t="n">
        <v>2</v>
      </c>
      <c r="C17" s="530" t="s">
        <v>452</v>
      </c>
      <c r="D17" s="517" t="n">
        <v>79.58</v>
      </c>
      <c r="E17" s="581" t="n">
        <v>26</v>
      </c>
      <c r="F17" s="713" t="n">
        <v>1</v>
      </c>
      <c r="G17" s="713" t="n">
        <v>1</v>
      </c>
      <c r="H17" s="713" t="n">
        <v>1</v>
      </c>
      <c r="I17" s="713" t="n">
        <v>1</v>
      </c>
      <c r="J17" s="713" t="n">
        <v>1</v>
      </c>
      <c r="K17" s="713" t="n">
        <v>1</v>
      </c>
      <c r="L17" s="713" t="n">
        <v>1</v>
      </c>
      <c r="M17" s="713" t="n">
        <v>1</v>
      </c>
      <c r="N17" s="713" t="n">
        <v>1</v>
      </c>
      <c r="O17" s="713" t="n">
        <v>1</v>
      </c>
      <c r="P17" s="713" t="n">
        <v>1</v>
      </c>
      <c r="Q17" s="713" t="n">
        <v>1</v>
      </c>
      <c r="R17" s="713" t="n">
        <v>1</v>
      </c>
      <c r="S17" s="713" t="n">
        <v>1</v>
      </c>
      <c r="T17" s="713" t="n">
        <v>1</v>
      </c>
      <c r="U17" s="713" t="n">
        <v>1</v>
      </c>
      <c r="V17" s="713" t="n">
        <v>2</v>
      </c>
      <c r="W17" s="713" t="n">
        <v>2</v>
      </c>
      <c r="X17" s="713" t="n">
        <v>2</v>
      </c>
      <c r="Y17" s="713" t="n">
        <v>2</v>
      </c>
      <c r="Z17" s="713" t="n">
        <v>2</v>
      </c>
      <c r="AA17" s="713" t="n">
        <v>2</v>
      </c>
      <c r="AB17" s="713" t="n">
        <v>2</v>
      </c>
      <c r="AC17" s="713" t="n">
        <v>2</v>
      </c>
      <c r="AD17" s="713" t="n">
        <v>2</v>
      </c>
      <c r="AE17" s="713" t="n">
        <v>2</v>
      </c>
      <c r="AF17" s="713"/>
      <c r="AG17" s="713"/>
      <c r="AH17" s="713"/>
      <c r="AI17" s="713"/>
      <c r="AJ17" s="718" t="n">
        <f aca="false">AL17-AK17</f>
        <v>16</v>
      </c>
      <c r="AK17" s="719" t="n">
        <f aca="false">COUNTIF(F17:AI17,$U$4)</f>
        <v>10</v>
      </c>
      <c r="AL17" s="720" t="n">
        <f aca="false">COLUMNS(F17:AI17)-COUNTBLANK(F17:AI17)</f>
        <v>26</v>
      </c>
      <c r="AM17" s="721" t="n">
        <f aca="false">AK17*D17</f>
        <v>795.8</v>
      </c>
    </row>
    <row r="18" customFormat="false" ht="12.75" hidden="false" customHeight="false" outlineLevel="0" collapsed="false">
      <c r="B18" s="531" t="n">
        <v>2</v>
      </c>
      <c r="C18" s="530" t="s">
        <v>454</v>
      </c>
      <c r="D18" s="517" t="n">
        <v>824.27</v>
      </c>
      <c r="E18" s="581" t="n">
        <v>26</v>
      </c>
      <c r="F18" s="713" t="n">
        <v>1</v>
      </c>
      <c r="G18" s="713" t="n">
        <v>1</v>
      </c>
      <c r="H18" s="713" t="n">
        <v>1</v>
      </c>
      <c r="I18" s="713" t="n">
        <v>1</v>
      </c>
      <c r="J18" s="713" t="n">
        <v>1</v>
      </c>
      <c r="K18" s="713" t="n">
        <v>1</v>
      </c>
      <c r="L18" s="713" t="n">
        <v>1</v>
      </c>
      <c r="M18" s="713" t="n">
        <v>1</v>
      </c>
      <c r="N18" s="713" t="n">
        <v>1</v>
      </c>
      <c r="O18" s="713" t="n">
        <v>1</v>
      </c>
      <c r="P18" s="713" t="n">
        <v>1</v>
      </c>
      <c r="Q18" s="713" t="n">
        <v>1</v>
      </c>
      <c r="R18" s="713" t="n">
        <v>1</v>
      </c>
      <c r="S18" s="713" t="n">
        <v>1</v>
      </c>
      <c r="T18" s="713" t="n">
        <v>1</v>
      </c>
      <c r="U18" s="713" t="n">
        <v>1</v>
      </c>
      <c r="V18" s="713" t="n">
        <v>2</v>
      </c>
      <c r="W18" s="713" t="n">
        <v>2</v>
      </c>
      <c r="X18" s="713" t="n">
        <v>2</v>
      </c>
      <c r="Y18" s="713" t="n">
        <v>2</v>
      </c>
      <c r="Z18" s="713" t="n">
        <v>2</v>
      </c>
      <c r="AA18" s="713" t="n">
        <v>2</v>
      </c>
      <c r="AB18" s="713" t="n">
        <v>2</v>
      </c>
      <c r="AC18" s="713" t="n">
        <v>2</v>
      </c>
      <c r="AD18" s="713" t="n">
        <v>2</v>
      </c>
      <c r="AE18" s="713" t="n">
        <v>2</v>
      </c>
      <c r="AF18" s="713"/>
      <c r="AG18" s="713"/>
      <c r="AH18" s="713"/>
      <c r="AI18" s="713"/>
      <c r="AJ18" s="718" t="n">
        <f aca="false">AL18-AK18</f>
        <v>16</v>
      </c>
      <c r="AK18" s="719" t="n">
        <f aca="false">COUNTIF(F18:AI18,$U$4)</f>
        <v>10</v>
      </c>
      <c r="AL18" s="720" t="n">
        <f aca="false">COLUMNS(F18:AI18)-COUNTBLANK(F18:AI18)</f>
        <v>26</v>
      </c>
      <c r="AM18" s="721" t="n">
        <f aca="false">AK18*D18</f>
        <v>8242.7</v>
      </c>
    </row>
    <row r="19" customFormat="false" ht="12.75" hidden="false" customHeight="false" outlineLevel="0" collapsed="false">
      <c r="B19" s="531" t="n">
        <v>2</v>
      </c>
      <c r="C19" s="530" t="s">
        <v>455</v>
      </c>
      <c r="D19" s="517" t="n">
        <v>68.58</v>
      </c>
      <c r="E19" s="581" t="n">
        <v>26</v>
      </c>
      <c r="F19" s="713" t="n">
        <v>1</v>
      </c>
      <c r="G19" s="713" t="n">
        <v>1</v>
      </c>
      <c r="H19" s="713" t="n">
        <v>1</v>
      </c>
      <c r="I19" s="713" t="n">
        <v>1</v>
      </c>
      <c r="J19" s="713" t="n">
        <v>1</v>
      </c>
      <c r="K19" s="713" t="n">
        <v>1</v>
      </c>
      <c r="L19" s="713" t="n">
        <v>1</v>
      </c>
      <c r="M19" s="713" t="n">
        <v>1</v>
      </c>
      <c r="N19" s="713" t="n">
        <v>1</v>
      </c>
      <c r="O19" s="713" t="n">
        <v>2</v>
      </c>
      <c r="P19" s="713" t="n">
        <v>2</v>
      </c>
      <c r="Q19" s="713" t="n">
        <v>2</v>
      </c>
      <c r="R19" s="713" t="n">
        <v>2</v>
      </c>
      <c r="S19" s="713" t="n">
        <v>2</v>
      </c>
      <c r="T19" s="713" t="n">
        <v>2</v>
      </c>
      <c r="U19" s="713" t="n">
        <v>2</v>
      </c>
      <c r="V19" s="713" t="n">
        <v>2</v>
      </c>
      <c r="W19" s="713" t="n">
        <v>2</v>
      </c>
      <c r="X19" s="713" t="n">
        <v>2</v>
      </c>
      <c r="Y19" s="713" t="n">
        <v>2</v>
      </c>
      <c r="Z19" s="713" t="n">
        <v>2</v>
      </c>
      <c r="AA19" s="713" t="n">
        <v>2</v>
      </c>
      <c r="AB19" s="713" t="n">
        <v>2</v>
      </c>
      <c r="AC19" s="713" t="n">
        <v>2</v>
      </c>
      <c r="AD19" s="713" t="n">
        <v>2</v>
      </c>
      <c r="AE19" s="713" t="n">
        <v>2</v>
      </c>
      <c r="AF19" s="713"/>
      <c r="AG19" s="713"/>
      <c r="AH19" s="713"/>
      <c r="AI19" s="713"/>
      <c r="AJ19" s="718" t="n">
        <f aca="false">AL19-AK19</f>
        <v>9</v>
      </c>
      <c r="AK19" s="719" t="n">
        <f aca="false">COUNTIF(F19:AI19,$U$4)</f>
        <v>17</v>
      </c>
      <c r="AL19" s="720" t="n">
        <f aca="false">COLUMNS(F19:AI19)-COUNTBLANK(F19:AI19)</f>
        <v>26</v>
      </c>
      <c r="AM19" s="721" t="n">
        <f aca="false">AK19*D19</f>
        <v>1165.86</v>
      </c>
    </row>
    <row r="20" customFormat="false" ht="12.75" hidden="false" customHeight="false" outlineLevel="0" collapsed="false">
      <c r="B20" s="531" t="n">
        <v>2</v>
      </c>
      <c r="C20" s="530" t="s">
        <v>456</v>
      </c>
      <c r="D20" s="517" t="n">
        <v>160.45</v>
      </c>
      <c r="E20" s="581" t="n">
        <v>26</v>
      </c>
      <c r="F20" s="713" t="n">
        <v>1</v>
      </c>
      <c r="G20" s="713" t="n">
        <v>1</v>
      </c>
      <c r="H20" s="713" t="n">
        <v>1</v>
      </c>
      <c r="I20" s="713" t="n">
        <v>1</v>
      </c>
      <c r="J20" s="713" t="n">
        <v>1</v>
      </c>
      <c r="K20" s="713" t="n">
        <v>1</v>
      </c>
      <c r="L20" s="713" t="n">
        <v>1</v>
      </c>
      <c r="M20" s="713" t="n">
        <v>1</v>
      </c>
      <c r="N20" s="713" t="n">
        <v>1</v>
      </c>
      <c r="O20" s="713" t="n">
        <v>2</v>
      </c>
      <c r="P20" s="713" t="n">
        <v>2</v>
      </c>
      <c r="Q20" s="713" t="n">
        <v>2</v>
      </c>
      <c r="R20" s="713" t="n">
        <v>2</v>
      </c>
      <c r="S20" s="713" t="n">
        <v>2</v>
      </c>
      <c r="T20" s="713" t="n">
        <v>2</v>
      </c>
      <c r="U20" s="713" t="n">
        <v>2</v>
      </c>
      <c r="V20" s="713" t="n">
        <v>2</v>
      </c>
      <c r="W20" s="713" t="n">
        <v>2</v>
      </c>
      <c r="X20" s="713" t="n">
        <v>2</v>
      </c>
      <c r="Y20" s="713" t="n">
        <v>2</v>
      </c>
      <c r="Z20" s="713" t="n">
        <v>2</v>
      </c>
      <c r="AA20" s="713"/>
      <c r="AB20" s="713"/>
      <c r="AC20" s="713"/>
      <c r="AD20" s="713"/>
      <c r="AE20" s="713"/>
      <c r="AF20" s="713"/>
      <c r="AG20" s="713"/>
      <c r="AH20" s="713"/>
      <c r="AI20" s="713"/>
      <c r="AJ20" s="718" t="n">
        <f aca="false">AL20-AK20</f>
        <v>9</v>
      </c>
      <c r="AK20" s="719" t="n">
        <f aca="false">COUNTIF(F20:AI20,$U$4)</f>
        <v>12</v>
      </c>
      <c r="AL20" s="720" t="n">
        <f aca="false">COLUMNS(F20:AI20)-COUNTBLANK(F20:AI20)</f>
        <v>21</v>
      </c>
      <c r="AM20" s="721" t="n">
        <f aca="false">AK20*D20</f>
        <v>1925.4</v>
      </c>
    </row>
    <row r="21" customFormat="false" ht="12.75" hidden="false" customHeight="false" outlineLevel="0" collapsed="false">
      <c r="B21" s="531" t="n">
        <v>2</v>
      </c>
      <c r="C21" s="530" t="s">
        <v>457</v>
      </c>
      <c r="D21" s="517" t="n">
        <v>54.41</v>
      </c>
      <c r="E21" s="581" t="n">
        <v>26</v>
      </c>
      <c r="F21" s="713" t="n">
        <v>1</v>
      </c>
      <c r="G21" s="713" t="n">
        <v>1</v>
      </c>
      <c r="H21" s="713" t="n">
        <v>1</v>
      </c>
      <c r="I21" s="713" t="n">
        <v>1</v>
      </c>
      <c r="J21" s="713" t="n">
        <v>1</v>
      </c>
      <c r="K21" s="713" t="n">
        <v>1</v>
      </c>
      <c r="L21" s="713" t="n">
        <v>1</v>
      </c>
      <c r="M21" s="713" t="n">
        <v>1</v>
      </c>
      <c r="N21" s="713" t="n">
        <v>1</v>
      </c>
      <c r="O21" s="713" t="n">
        <v>2</v>
      </c>
      <c r="P21" s="713" t="n">
        <v>2</v>
      </c>
      <c r="Q21" s="713" t="n">
        <v>2</v>
      </c>
      <c r="R21" s="713" t="n">
        <v>2</v>
      </c>
      <c r="S21" s="713" t="n">
        <v>2</v>
      </c>
      <c r="T21" s="713" t="n">
        <v>2</v>
      </c>
      <c r="U21" s="713" t="n">
        <v>2</v>
      </c>
      <c r="V21" s="713" t="n">
        <v>2</v>
      </c>
      <c r="W21" s="713" t="n">
        <v>2</v>
      </c>
      <c r="X21" s="713" t="n">
        <v>2</v>
      </c>
      <c r="Y21" s="713" t="n">
        <v>2</v>
      </c>
      <c r="Z21" s="713" t="n">
        <v>2</v>
      </c>
      <c r="AA21" s="713"/>
      <c r="AB21" s="713"/>
      <c r="AC21" s="713"/>
      <c r="AD21" s="713"/>
      <c r="AE21" s="713"/>
      <c r="AF21" s="713"/>
      <c r="AG21" s="713"/>
      <c r="AH21" s="713"/>
      <c r="AI21" s="713"/>
      <c r="AJ21" s="718" t="n">
        <f aca="false">AL21-AK21</f>
        <v>9</v>
      </c>
      <c r="AK21" s="719" t="n">
        <f aca="false">COUNTIF(F21:AI21,$U$4)</f>
        <v>12</v>
      </c>
      <c r="AL21" s="720" t="n">
        <f aca="false">COLUMNS(F21:AI21)-COUNTBLANK(F21:AI21)</f>
        <v>21</v>
      </c>
      <c r="AM21" s="721" t="n">
        <f aca="false">AK21*D21</f>
        <v>652.92</v>
      </c>
    </row>
    <row r="22" customFormat="false" ht="12.75" hidden="false" customHeight="false" outlineLevel="0" collapsed="false">
      <c r="B22" s="531" t="n">
        <v>2</v>
      </c>
      <c r="C22" s="530" t="s">
        <v>458</v>
      </c>
      <c r="D22" s="517" t="n">
        <v>248.76</v>
      </c>
      <c r="E22" s="581" t="n">
        <v>26</v>
      </c>
      <c r="F22" s="713"/>
      <c r="G22" s="713"/>
      <c r="H22" s="713"/>
      <c r="I22" s="713"/>
      <c r="J22" s="713"/>
      <c r="K22" s="713"/>
      <c r="L22" s="713"/>
      <c r="M22" s="713"/>
      <c r="N22" s="713"/>
      <c r="O22" s="713"/>
      <c r="P22" s="713"/>
      <c r="Q22" s="713"/>
      <c r="R22" s="713"/>
      <c r="S22" s="713"/>
      <c r="T22" s="713"/>
      <c r="U22" s="713"/>
      <c r="V22" s="713"/>
      <c r="W22" s="713"/>
      <c r="X22" s="713"/>
      <c r="Y22" s="713"/>
      <c r="Z22" s="713"/>
      <c r="AA22" s="713"/>
      <c r="AB22" s="713"/>
      <c r="AC22" s="713"/>
      <c r="AD22" s="713"/>
      <c r="AE22" s="713"/>
      <c r="AF22" s="713"/>
      <c r="AG22" s="713"/>
      <c r="AH22" s="713"/>
      <c r="AI22" s="713"/>
      <c r="AJ22" s="718" t="n">
        <f aca="false">AL22-AK22</f>
        <v>0</v>
      </c>
      <c r="AK22" s="719" t="n">
        <f aca="false">COUNTIF(F22:AI22,$U$4)</f>
        <v>0</v>
      </c>
      <c r="AL22" s="720" t="n">
        <f aca="false">COLUMNS(F22:AI22)-COUNTBLANK(F22:AI22)</f>
        <v>0</v>
      </c>
      <c r="AM22" s="721" t="n">
        <f aca="false">AK22*D22</f>
        <v>0</v>
      </c>
    </row>
    <row r="23" customFormat="false" ht="12.75" hidden="false" customHeight="false" outlineLevel="0" collapsed="false">
      <c r="B23" s="516"/>
      <c r="C23" s="536" t="s">
        <v>19</v>
      </c>
      <c r="D23" s="517"/>
      <c r="E23" s="581"/>
      <c r="F23" s="713"/>
      <c r="G23" s="713"/>
      <c r="H23" s="713"/>
      <c r="I23" s="713"/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/>
      <c r="AC23" s="713"/>
      <c r="AD23" s="713"/>
      <c r="AE23" s="713"/>
      <c r="AF23" s="713"/>
      <c r="AG23" s="713"/>
      <c r="AH23" s="713"/>
      <c r="AI23" s="713"/>
      <c r="AJ23" s="718" t="n">
        <f aca="false">AL23-AK23</f>
        <v>0</v>
      </c>
      <c r="AK23" s="719" t="n">
        <f aca="false">COUNTIF(F23:AI23,$U$4)</f>
        <v>0</v>
      </c>
      <c r="AL23" s="720" t="n">
        <f aca="false">COLUMNS(F23:AI23)-COUNTBLANK(F23:AI23)</f>
        <v>0</v>
      </c>
      <c r="AM23" s="721" t="n">
        <f aca="false">AK23*D23</f>
        <v>0</v>
      </c>
    </row>
    <row r="24" customFormat="false" ht="12.75" hidden="false" customHeight="false" outlineLevel="0" collapsed="false">
      <c r="B24" s="531" t="n">
        <v>3</v>
      </c>
      <c r="C24" s="530" t="s">
        <v>459</v>
      </c>
      <c r="D24" s="517" t="n">
        <v>368.34</v>
      </c>
      <c r="E24" s="581" t="n">
        <v>26</v>
      </c>
      <c r="F24" s="713"/>
      <c r="G24" s="713"/>
      <c r="H24" s="713"/>
      <c r="I24" s="713"/>
      <c r="J24" s="713"/>
      <c r="K24" s="713"/>
      <c r="L24" s="713"/>
      <c r="M24" s="713"/>
      <c r="N24" s="713"/>
      <c r="O24" s="713"/>
      <c r="P24" s="713"/>
      <c r="Q24" s="713"/>
      <c r="R24" s="713"/>
      <c r="S24" s="713"/>
      <c r="T24" s="713"/>
      <c r="U24" s="713"/>
      <c r="V24" s="713"/>
      <c r="W24" s="713"/>
      <c r="X24" s="713"/>
      <c r="Y24" s="713"/>
      <c r="Z24" s="713"/>
      <c r="AA24" s="713"/>
      <c r="AB24" s="713"/>
      <c r="AC24" s="713"/>
      <c r="AD24" s="713"/>
      <c r="AE24" s="713"/>
      <c r="AF24" s="713"/>
      <c r="AG24" s="713"/>
      <c r="AH24" s="713"/>
      <c r="AI24" s="713"/>
      <c r="AJ24" s="718" t="n">
        <f aca="false">AL24-AK24</f>
        <v>0</v>
      </c>
      <c r="AK24" s="719" t="n">
        <f aca="false">COUNTIF(F24:AI24,$U$4)</f>
        <v>0</v>
      </c>
      <c r="AL24" s="720" t="n">
        <f aca="false">COLUMNS(F24:AI24)-COUNTBLANK(F24:AI24)</f>
        <v>0</v>
      </c>
      <c r="AM24" s="721" t="n">
        <f aca="false">AK24*D24</f>
        <v>0</v>
      </c>
    </row>
    <row r="25" customFormat="false" ht="12.75" hidden="false" customHeight="false" outlineLevel="0" collapsed="false">
      <c r="B25" s="531" t="n">
        <v>3</v>
      </c>
      <c r="C25" s="530" t="s">
        <v>461</v>
      </c>
      <c r="D25" s="517" t="n">
        <v>29.87</v>
      </c>
      <c r="E25" s="581" t="n">
        <v>26</v>
      </c>
      <c r="F25" s="713"/>
      <c r="G25" s="713"/>
      <c r="H25" s="713"/>
      <c r="I25" s="713"/>
      <c r="J25" s="713"/>
      <c r="K25" s="713"/>
      <c r="L25" s="713"/>
      <c r="M25" s="713"/>
      <c r="N25" s="713"/>
      <c r="O25" s="713"/>
      <c r="P25" s="713"/>
      <c r="Q25" s="713"/>
      <c r="R25" s="713"/>
      <c r="S25" s="713"/>
      <c r="T25" s="713"/>
      <c r="U25" s="713"/>
      <c r="V25" s="713"/>
      <c r="W25" s="713"/>
      <c r="X25" s="713"/>
      <c r="Y25" s="713"/>
      <c r="Z25" s="713"/>
      <c r="AA25" s="713"/>
      <c r="AB25" s="713"/>
      <c r="AC25" s="713"/>
      <c r="AD25" s="713"/>
      <c r="AE25" s="713"/>
      <c r="AF25" s="713"/>
      <c r="AG25" s="713"/>
      <c r="AH25" s="713"/>
      <c r="AI25" s="713"/>
      <c r="AJ25" s="718" t="n">
        <f aca="false">AL25-AK25</f>
        <v>0</v>
      </c>
      <c r="AK25" s="719" t="n">
        <f aca="false">COUNTIF(F25:AI25,$U$4)</f>
        <v>0</v>
      </c>
      <c r="AL25" s="720" t="n">
        <f aca="false">COLUMNS(F25:AI25)-COUNTBLANK(F25:AI25)</f>
        <v>0</v>
      </c>
      <c r="AM25" s="721" t="n">
        <f aca="false">AK25*D25</f>
        <v>0</v>
      </c>
    </row>
    <row r="26" customFormat="false" ht="12.75" hidden="false" customHeight="false" outlineLevel="0" collapsed="false">
      <c r="B26" s="531" t="n">
        <v>3</v>
      </c>
      <c r="C26" s="530" t="s">
        <v>463</v>
      </c>
      <c r="D26" s="517" t="n">
        <v>51.52</v>
      </c>
      <c r="E26" s="581" t="n">
        <v>26</v>
      </c>
      <c r="F26" s="713"/>
      <c r="G26" s="713"/>
      <c r="H26" s="713"/>
      <c r="I26" s="713"/>
      <c r="J26" s="713"/>
      <c r="K26" s="713"/>
      <c r="L26" s="713"/>
      <c r="M26" s="713"/>
      <c r="N26" s="713"/>
      <c r="O26" s="713"/>
      <c r="P26" s="713"/>
      <c r="Q26" s="713"/>
      <c r="R26" s="713"/>
      <c r="S26" s="713"/>
      <c r="T26" s="713"/>
      <c r="U26" s="713"/>
      <c r="V26" s="713"/>
      <c r="W26" s="713"/>
      <c r="X26" s="713"/>
      <c r="Y26" s="713"/>
      <c r="Z26" s="713"/>
      <c r="AA26" s="713"/>
      <c r="AB26" s="713"/>
      <c r="AC26" s="713"/>
      <c r="AD26" s="713"/>
      <c r="AE26" s="713"/>
      <c r="AF26" s="713"/>
      <c r="AG26" s="713"/>
      <c r="AH26" s="713"/>
      <c r="AI26" s="713"/>
      <c r="AJ26" s="718" t="n">
        <f aca="false">AL26-AK26</f>
        <v>0</v>
      </c>
      <c r="AK26" s="719" t="n">
        <f aca="false">COUNTIF(F26:AI26,$U$4)</f>
        <v>0</v>
      </c>
      <c r="AL26" s="720" t="n">
        <f aca="false">COLUMNS(F26:AI26)-COUNTBLANK(F26:AI26)</f>
        <v>0</v>
      </c>
      <c r="AM26" s="721" t="n">
        <f aca="false">AK26*D26</f>
        <v>0</v>
      </c>
    </row>
    <row r="27" customFormat="false" ht="12.75" hidden="false" customHeight="false" outlineLevel="0" collapsed="false">
      <c r="B27" s="531" t="n">
        <v>3</v>
      </c>
      <c r="C27" s="530" t="s">
        <v>465</v>
      </c>
      <c r="D27" s="517" t="n">
        <v>131.2</v>
      </c>
      <c r="E27" s="581" t="n">
        <v>26</v>
      </c>
      <c r="F27" s="713"/>
      <c r="G27" s="713"/>
      <c r="H27" s="713"/>
      <c r="I27" s="713"/>
      <c r="J27" s="713"/>
      <c r="K27" s="713"/>
      <c r="L27" s="713"/>
      <c r="M27" s="713"/>
      <c r="N27" s="713"/>
      <c r="O27" s="713"/>
      <c r="P27" s="713"/>
      <c r="Q27" s="713"/>
      <c r="R27" s="713"/>
      <c r="S27" s="713"/>
      <c r="T27" s="713"/>
      <c r="U27" s="713"/>
      <c r="V27" s="713"/>
      <c r="W27" s="713"/>
      <c r="X27" s="713"/>
      <c r="Y27" s="713"/>
      <c r="Z27" s="713"/>
      <c r="AA27" s="713"/>
      <c r="AB27" s="713"/>
      <c r="AC27" s="713"/>
      <c r="AD27" s="713"/>
      <c r="AE27" s="713"/>
      <c r="AF27" s="713"/>
      <c r="AG27" s="713"/>
      <c r="AH27" s="713"/>
      <c r="AI27" s="713"/>
      <c r="AJ27" s="718" t="n">
        <f aca="false">AL27-AK27</f>
        <v>0</v>
      </c>
      <c r="AK27" s="719" t="n">
        <f aca="false">COUNTIF(F27:AI27,$U$4)</f>
        <v>0</v>
      </c>
      <c r="AL27" s="720" t="n">
        <f aca="false">COLUMNS(F27:AI27)-COUNTBLANK(F27:AI27)</f>
        <v>0</v>
      </c>
      <c r="AM27" s="721" t="n">
        <f aca="false">AK27*D27</f>
        <v>0</v>
      </c>
    </row>
    <row r="28" customFormat="false" ht="12.75" hidden="false" customHeight="false" outlineLevel="0" collapsed="false">
      <c r="B28" s="531" t="n">
        <v>3</v>
      </c>
      <c r="C28" s="530" t="s">
        <v>466</v>
      </c>
      <c r="D28" s="517" t="n">
        <v>38.28</v>
      </c>
      <c r="E28" s="581" t="n">
        <v>26</v>
      </c>
      <c r="F28" s="713"/>
      <c r="G28" s="713"/>
      <c r="H28" s="713"/>
      <c r="I28" s="713"/>
      <c r="J28" s="713"/>
      <c r="K28" s="713"/>
      <c r="L28" s="713"/>
      <c r="M28" s="713"/>
      <c r="N28" s="713"/>
      <c r="O28" s="713"/>
      <c r="P28" s="713"/>
      <c r="Q28" s="713"/>
      <c r="R28" s="713"/>
      <c r="S28" s="713"/>
      <c r="T28" s="713"/>
      <c r="U28" s="713"/>
      <c r="V28" s="713"/>
      <c r="W28" s="713"/>
      <c r="X28" s="713"/>
      <c r="Y28" s="713"/>
      <c r="Z28" s="713"/>
      <c r="AA28" s="713"/>
      <c r="AB28" s="713"/>
      <c r="AC28" s="713"/>
      <c r="AD28" s="713"/>
      <c r="AE28" s="713"/>
      <c r="AF28" s="713"/>
      <c r="AG28" s="713"/>
      <c r="AH28" s="713"/>
      <c r="AI28" s="713"/>
      <c r="AJ28" s="718" t="n">
        <f aca="false">AL28-AK28</f>
        <v>0</v>
      </c>
      <c r="AK28" s="719" t="n">
        <f aca="false">COUNTIF(F28:AI28,$U$4)</f>
        <v>0</v>
      </c>
      <c r="AL28" s="720" t="n">
        <f aca="false">COLUMNS(F28:AI28)-COUNTBLANK(F28:AI28)</f>
        <v>0</v>
      </c>
      <c r="AM28" s="721" t="n">
        <f aca="false">AK28*D28</f>
        <v>0</v>
      </c>
    </row>
    <row r="29" customFormat="false" ht="12.75" hidden="false" customHeight="false" outlineLevel="0" collapsed="false">
      <c r="B29" s="531" t="n">
        <v>3</v>
      </c>
      <c r="C29" s="530" t="s">
        <v>467</v>
      </c>
      <c r="D29" s="517" t="n">
        <v>16.92</v>
      </c>
      <c r="E29" s="581" t="n">
        <v>26</v>
      </c>
      <c r="F29" s="713"/>
      <c r="G29" s="713"/>
      <c r="H29" s="713"/>
      <c r="I29" s="713"/>
      <c r="J29" s="713"/>
      <c r="K29" s="713"/>
      <c r="L29" s="713"/>
      <c r="M29" s="713"/>
      <c r="N29" s="713"/>
      <c r="O29" s="713"/>
      <c r="P29" s="713"/>
      <c r="Q29" s="713"/>
      <c r="R29" s="713"/>
      <c r="S29" s="713"/>
      <c r="T29" s="713"/>
      <c r="U29" s="713"/>
      <c r="V29" s="713"/>
      <c r="W29" s="713"/>
      <c r="X29" s="713"/>
      <c r="Y29" s="713"/>
      <c r="Z29" s="713"/>
      <c r="AA29" s="713"/>
      <c r="AB29" s="713"/>
      <c r="AC29" s="713"/>
      <c r="AD29" s="713"/>
      <c r="AE29" s="713"/>
      <c r="AF29" s="713"/>
      <c r="AG29" s="713"/>
      <c r="AH29" s="713"/>
      <c r="AI29" s="713"/>
      <c r="AJ29" s="718" t="n">
        <f aca="false">AL29-AK29</f>
        <v>0</v>
      </c>
      <c r="AK29" s="719" t="n">
        <f aca="false">COUNTIF(F29:AI29,$U$4)</f>
        <v>0</v>
      </c>
      <c r="AL29" s="720" t="n">
        <f aca="false">COLUMNS(F29:AI29)-COUNTBLANK(F29:AI29)</f>
        <v>0</v>
      </c>
      <c r="AM29" s="721" t="n">
        <f aca="false">AK29*D29</f>
        <v>0</v>
      </c>
    </row>
    <row r="30" customFormat="false" ht="12.75" hidden="false" customHeight="false" outlineLevel="0" collapsed="false">
      <c r="B30" s="531" t="n">
        <v>3</v>
      </c>
      <c r="C30" s="530" t="s">
        <v>468</v>
      </c>
      <c r="D30" s="517" t="n">
        <v>20.9</v>
      </c>
      <c r="E30" s="581" t="n">
        <v>26</v>
      </c>
      <c r="F30" s="713"/>
      <c r="G30" s="713"/>
      <c r="H30" s="713"/>
      <c r="I30" s="713"/>
      <c r="J30" s="713"/>
      <c r="K30" s="713"/>
      <c r="L30" s="713"/>
      <c r="M30" s="713"/>
      <c r="N30" s="713"/>
      <c r="O30" s="713"/>
      <c r="P30" s="713"/>
      <c r="Q30" s="713"/>
      <c r="R30" s="713"/>
      <c r="S30" s="713"/>
      <c r="T30" s="713"/>
      <c r="U30" s="713"/>
      <c r="V30" s="713"/>
      <c r="W30" s="713"/>
      <c r="X30" s="713"/>
      <c r="Y30" s="713"/>
      <c r="Z30" s="713"/>
      <c r="AA30" s="713"/>
      <c r="AB30" s="713"/>
      <c r="AC30" s="713"/>
      <c r="AD30" s="713"/>
      <c r="AE30" s="713"/>
      <c r="AF30" s="713"/>
      <c r="AG30" s="713"/>
      <c r="AH30" s="713"/>
      <c r="AI30" s="713"/>
      <c r="AJ30" s="718" t="n">
        <f aca="false">AL30-AK30</f>
        <v>0</v>
      </c>
      <c r="AK30" s="719" t="n">
        <f aca="false">COUNTIF(F30:AI30,$U$4)</f>
        <v>0</v>
      </c>
      <c r="AL30" s="720" t="n">
        <f aca="false">COLUMNS(F30:AI30)-COUNTBLANK(F30:AI30)</f>
        <v>0</v>
      </c>
      <c r="AM30" s="721" t="n">
        <f aca="false">AK30*D30</f>
        <v>0</v>
      </c>
    </row>
    <row r="31" customFormat="false" ht="12.75" hidden="false" customHeight="false" outlineLevel="0" collapsed="false">
      <c r="B31" s="531" t="n">
        <v>3</v>
      </c>
      <c r="C31" s="530" t="s">
        <v>469</v>
      </c>
      <c r="D31" s="517" t="n">
        <v>10.45</v>
      </c>
      <c r="E31" s="581" t="n">
        <v>26</v>
      </c>
      <c r="F31" s="713"/>
      <c r="G31" s="713"/>
      <c r="H31" s="713"/>
      <c r="I31" s="713"/>
      <c r="J31" s="713"/>
      <c r="K31" s="713"/>
      <c r="L31" s="713"/>
      <c r="M31" s="713"/>
      <c r="N31" s="713"/>
      <c r="O31" s="713"/>
      <c r="P31" s="713"/>
      <c r="Q31" s="713"/>
      <c r="R31" s="713"/>
      <c r="S31" s="713"/>
      <c r="T31" s="713"/>
      <c r="U31" s="713"/>
      <c r="V31" s="713"/>
      <c r="W31" s="713"/>
      <c r="X31" s="713"/>
      <c r="Y31" s="713"/>
      <c r="Z31" s="713"/>
      <c r="AA31" s="713"/>
      <c r="AB31" s="713"/>
      <c r="AC31" s="713"/>
      <c r="AD31" s="713"/>
      <c r="AE31" s="713"/>
      <c r="AF31" s="713"/>
      <c r="AG31" s="713"/>
      <c r="AH31" s="713"/>
      <c r="AI31" s="713"/>
      <c r="AJ31" s="718" t="n">
        <f aca="false">AL31-AK31</f>
        <v>0</v>
      </c>
      <c r="AK31" s="719" t="n">
        <f aca="false">COUNTIF(F31:AI31,$U$4)</f>
        <v>0</v>
      </c>
      <c r="AL31" s="720" t="n">
        <f aca="false">COLUMNS(F31:AI31)-COUNTBLANK(F31:AI31)</f>
        <v>0</v>
      </c>
      <c r="AM31" s="721" t="n">
        <f aca="false">AK31*D31</f>
        <v>0</v>
      </c>
    </row>
    <row r="32" customFormat="false" ht="12.75" hidden="false" customHeight="false" outlineLevel="0" collapsed="false">
      <c r="B32" s="531" t="n">
        <v>3</v>
      </c>
      <c r="C32" s="530" t="s">
        <v>470</v>
      </c>
      <c r="D32" s="517" t="n">
        <v>18.09</v>
      </c>
      <c r="E32" s="581" t="n">
        <v>26</v>
      </c>
      <c r="F32" s="713"/>
      <c r="G32" s="713"/>
      <c r="H32" s="713"/>
      <c r="I32" s="713"/>
      <c r="J32" s="713"/>
      <c r="K32" s="713"/>
      <c r="L32" s="713"/>
      <c r="M32" s="713"/>
      <c r="N32" s="713"/>
      <c r="O32" s="713"/>
      <c r="P32" s="713"/>
      <c r="Q32" s="713"/>
      <c r="R32" s="713"/>
      <c r="S32" s="713"/>
      <c r="T32" s="713"/>
      <c r="U32" s="713"/>
      <c r="V32" s="713"/>
      <c r="W32" s="713"/>
      <c r="X32" s="713"/>
      <c r="Y32" s="713"/>
      <c r="Z32" s="713"/>
      <c r="AA32" s="713"/>
      <c r="AB32" s="713"/>
      <c r="AC32" s="713"/>
      <c r="AD32" s="713"/>
      <c r="AE32" s="713"/>
      <c r="AF32" s="713"/>
      <c r="AG32" s="713"/>
      <c r="AH32" s="713"/>
      <c r="AI32" s="713"/>
      <c r="AJ32" s="718" t="n">
        <f aca="false">AL32-AK32</f>
        <v>0</v>
      </c>
      <c r="AK32" s="719" t="n">
        <f aca="false">COUNTIF(F32:AI32,$U$4)</f>
        <v>0</v>
      </c>
      <c r="AL32" s="720" t="n">
        <f aca="false">COLUMNS(F32:AI32)-COUNTBLANK(F32:AI32)</f>
        <v>0</v>
      </c>
      <c r="AM32" s="721" t="n">
        <f aca="false">AK32*D32</f>
        <v>0</v>
      </c>
    </row>
    <row r="33" customFormat="false" ht="12.75" hidden="false" customHeight="false" outlineLevel="0" collapsed="false">
      <c r="B33" s="531" t="n">
        <v>3</v>
      </c>
      <c r="C33" s="530" t="s">
        <v>471</v>
      </c>
      <c r="D33" s="517" t="n">
        <v>14.93</v>
      </c>
      <c r="E33" s="581" t="n">
        <v>26</v>
      </c>
      <c r="F33" s="713"/>
      <c r="G33" s="713"/>
      <c r="H33" s="713"/>
      <c r="I33" s="713"/>
      <c r="J33" s="713"/>
      <c r="K33" s="713"/>
      <c r="L33" s="713"/>
      <c r="M33" s="713"/>
      <c r="N33" s="713"/>
      <c r="O33" s="713"/>
      <c r="P33" s="713"/>
      <c r="Q33" s="713"/>
      <c r="R33" s="713"/>
      <c r="S33" s="713"/>
      <c r="T33" s="713"/>
      <c r="U33" s="713"/>
      <c r="V33" s="713"/>
      <c r="W33" s="713"/>
      <c r="X33" s="713"/>
      <c r="Y33" s="713"/>
      <c r="Z33" s="713"/>
      <c r="AA33" s="713"/>
      <c r="AB33" s="713"/>
      <c r="AC33" s="713"/>
      <c r="AD33" s="713"/>
      <c r="AE33" s="713"/>
      <c r="AF33" s="713"/>
      <c r="AG33" s="713"/>
      <c r="AH33" s="713"/>
      <c r="AI33" s="713"/>
      <c r="AJ33" s="718" t="n">
        <f aca="false">AL33-AK33</f>
        <v>0</v>
      </c>
      <c r="AK33" s="719" t="n">
        <f aca="false">COUNTIF(F33:AI33,$U$4)</f>
        <v>0</v>
      </c>
      <c r="AL33" s="720" t="n">
        <f aca="false">COLUMNS(F33:AI33)-COUNTBLANK(F33:AI33)</f>
        <v>0</v>
      </c>
      <c r="AM33" s="721" t="n">
        <f aca="false">AK33*D33</f>
        <v>0</v>
      </c>
    </row>
    <row r="34" customFormat="false" ht="12.75" hidden="false" customHeight="false" outlineLevel="0" collapsed="false">
      <c r="B34" s="531" t="n">
        <v>3</v>
      </c>
      <c r="C34" s="530" t="s">
        <v>472</v>
      </c>
      <c r="D34" s="517" t="n">
        <v>26.88</v>
      </c>
      <c r="E34" s="581" t="n">
        <v>26</v>
      </c>
      <c r="F34" s="713"/>
      <c r="G34" s="713"/>
      <c r="H34" s="713"/>
      <c r="I34" s="713"/>
      <c r="J34" s="713"/>
      <c r="K34" s="713"/>
      <c r="L34" s="713"/>
      <c r="M34" s="713"/>
      <c r="N34" s="713"/>
      <c r="O34" s="713"/>
      <c r="P34" s="713"/>
      <c r="Q34" s="713"/>
      <c r="R34" s="713"/>
      <c r="S34" s="713"/>
      <c r="T34" s="713"/>
      <c r="U34" s="713"/>
      <c r="V34" s="713"/>
      <c r="W34" s="713"/>
      <c r="X34" s="713"/>
      <c r="Y34" s="713"/>
      <c r="Z34" s="713"/>
      <c r="AA34" s="713"/>
      <c r="AB34" s="713"/>
      <c r="AC34" s="713"/>
      <c r="AD34" s="713"/>
      <c r="AE34" s="713"/>
      <c r="AF34" s="713"/>
      <c r="AG34" s="713"/>
      <c r="AH34" s="713"/>
      <c r="AI34" s="713"/>
      <c r="AJ34" s="718" t="n">
        <f aca="false">AL34-AK34</f>
        <v>0</v>
      </c>
      <c r="AK34" s="719" t="n">
        <f aca="false">COUNTIF(F34:AI34,$U$4)</f>
        <v>0</v>
      </c>
      <c r="AL34" s="720" t="n">
        <f aca="false">COLUMNS(F34:AI34)-COUNTBLANK(F34:AI34)</f>
        <v>0</v>
      </c>
      <c r="AM34" s="721" t="n">
        <f aca="false">AK34*D34</f>
        <v>0</v>
      </c>
    </row>
    <row r="35" customFormat="false" ht="12.75" hidden="false" customHeight="false" outlineLevel="0" collapsed="false">
      <c r="B35" s="531" t="n">
        <v>3</v>
      </c>
      <c r="C35" s="530" t="s">
        <v>473</v>
      </c>
      <c r="D35" s="517" t="n">
        <v>91.6</v>
      </c>
      <c r="E35" s="581" t="n">
        <v>26</v>
      </c>
      <c r="F35" s="713"/>
      <c r="G35" s="713"/>
      <c r="H35" s="713"/>
      <c r="I35" s="713"/>
      <c r="J35" s="713"/>
      <c r="K35" s="713"/>
      <c r="L35" s="713"/>
      <c r="M35" s="713"/>
      <c r="N35" s="713"/>
      <c r="O35" s="713"/>
      <c r="P35" s="713"/>
      <c r="Q35" s="713"/>
      <c r="R35" s="713"/>
      <c r="S35" s="713"/>
      <c r="T35" s="713"/>
      <c r="U35" s="713"/>
      <c r="V35" s="713"/>
      <c r="W35" s="713"/>
      <c r="X35" s="713"/>
      <c r="Y35" s="713"/>
      <c r="Z35" s="713"/>
      <c r="AA35" s="713"/>
      <c r="AB35" s="713"/>
      <c r="AC35" s="713"/>
      <c r="AD35" s="713"/>
      <c r="AE35" s="713"/>
      <c r="AF35" s="713"/>
      <c r="AG35" s="713"/>
      <c r="AH35" s="713"/>
      <c r="AI35" s="713"/>
      <c r="AJ35" s="718" t="n">
        <f aca="false">AL35-AK35</f>
        <v>0</v>
      </c>
      <c r="AK35" s="719" t="n">
        <f aca="false">COUNTIF(F35:AI35,$U$4)</f>
        <v>0</v>
      </c>
      <c r="AL35" s="720" t="n">
        <f aca="false">COLUMNS(F35:AI35)-COUNTBLANK(F35:AI35)</f>
        <v>0</v>
      </c>
      <c r="AM35" s="721" t="n">
        <f aca="false">AK35*D35</f>
        <v>0</v>
      </c>
    </row>
    <row r="36" customFormat="false" ht="12.75" hidden="false" customHeight="false" outlineLevel="0" collapsed="false">
      <c r="B36" s="531" t="n">
        <v>3</v>
      </c>
      <c r="C36" s="530" t="s">
        <v>474</v>
      </c>
      <c r="D36" s="517" t="n">
        <v>49.49</v>
      </c>
      <c r="E36" s="581" t="n">
        <v>26</v>
      </c>
      <c r="F36" s="713"/>
      <c r="G36" s="713"/>
      <c r="H36" s="713"/>
      <c r="I36" s="713"/>
      <c r="J36" s="713"/>
      <c r="K36" s="713"/>
      <c r="L36" s="713"/>
      <c r="M36" s="713"/>
      <c r="N36" s="713"/>
      <c r="O36" s="713"/>
      <c r="P36" s="713"/>
      <c r="Q36" s="713"/>
      <c r="R36" s="713"/>
      <c r="S36" s="713"/>
      <c r="T36" s="713"/>
      <c r="U36" s="713"/>
      <c r="V36" s="713"/>
      <c r="W36" s="713"/>
      <c r="X36" s="713"/>
      <c r="Y36" s="713"/>
      <c r="Z36" s="713"/>
      <c r="AA36" s="713"/>
      <c r="AB36" s="713"/>
      <c r="AC36" s="713"/>
      <c r="AD36" s="713"/>
      <c r="AE36" s="713"/>
      <c r="AF36" s="713"/>
      <c r="AG36" s="713"/>
      <c r="AH36" s="713"/>
      <c r="AI36" s="713"/>
      <c r="AJ36" s="718" t="n">
        <f aca="false">AL36-AK36</f>
        <v>0</v>
      </c>
      <c r="AK36" s="719" t="n">
        <f aca="false">COUNTIF(F36:AI36,$U$4)</f>
        <v>0</v>
      </c>
      <c r="AL36" s="720" t="n">
        <f aca="false">COLUMNS(F36:AI36)-COUNTBLANK(F36:AI36)</f>
        <v>0</v>
      </c>
      <c r="AM36" s="721" t="n">
        <f aca="false">AK36*D36</f>
        <v>0</v>
      </c>
    </row>
    <row r="37" customFormat="false" ht="12.75" hidden="false" customHeight="false" outlineLevel="0" collapsed="false">
      <c r="B37" s="531" t="n">
        <v>3</v>
      </c>
      <c r="C37" s="530" t="s">
        <v>475</v>
      </c>
      <c r="D37" s="517" t="n">
        <v>39.84</v>
      </c>
      <c r="E37" s="581" t="n">
        <v>26</v>
      </c>
      <c r="F37" s="713"/>
      <c r="G37" s="713"/>
      <c r="H37" s="713"/>
      <c r="I37" s="713"/>
      <c r="J37" s="713"/>
      <c r="K37" s="713"/>
      <c r="L37" s="713"/>
      <c r="M37" s="713"/>
      <c r="N37" s="713"/>
      <c r="O37" s="713"/>
      <c r="P37" s="713"/>
      <c r="Q37" s="713"/>
      <c r="R37" s="713"/>
      <c r="S37" s="713"/>
      <c r="T37" s="713"/>
      <c r="U37" s="713"/>
      <c r="V37" s="713"/>
      <c r="W37" s="713"/>
      <c r="X37" s="713"/>
      <c r="Y37" s="713"/>
      <c r="Z37" s="713"/>
      <c r="AA37" s="713"/>
      <c r="AB37" s="713"/>
      <c r="AC37" s="713"/>
      <c r="AD37" s="713"/>
      <c r="AE37" s="713"/>
      <c r="AF37" s="713"/>
      <c r="AG37" s="713"/>
      <c r="AH37" s="713"/>
      <c r="AI37" s="713"/>
      <c r="AJ37" s="718" t="n">
        <f aca="false">AL37-AK37</f>
        <v>0</v>
      </c>
      <c r="AK37" s="719" t="n">
        <f aca="false">COUNTIF(F37:AI37,$U$4)</f>
        <v>0</v>
      </c>
      <c r="AL37" s="720" t="n">
        <f aca="false">COLUMNS(F37:AI37)-COUNTBLANK(F37:AI37)</f>
        <v>0</v>
      </c>
      <c r="AM37" s="721" t="n">
        <f aca="false">AK37*D37</f>
        <v>0</v>
      </c>
    </row>
    <row r="38" customFormat="false" ht="12.75" hidden="false" customHeight="false" outlineLevel="0" collapsed="false">
      <c r="B38" s="531" t="n">
        <v>3</v>
      </c>
      <c r="C38" s="530" t="s">
        <v>476</v>
      </c>
      <c r="D38" s="517" t="n">
        <v>14.93</v>
      </c>
      <c r="E38" s="581" t="n">
        <v>26</v>
      </c>
      <c r="F38" s="713"/>
      <c r="G38" s="713"/>
      <c r="H38" s="713"/>
      <c r="I38" s="713"/>
      <c r="J38" s="713"/>
      <c r="K38" s="713"/>
      <c r="L38" s="713"/>
      <c r="M38" s="713"/>
      <c r="N38" s="713"/>
      <c r="O38" s="713"/>
      <c r="P38" s="713"/>
      <c r="Q38" s="713"/>
      <c r="R38" s="713"/>
      <c r="S38" s="713"/>
      <c r="T38" s="713"/>
      <c r="U38" s="713"/>
      <c r="V38" s="713"/>
      <c r="W38" s="713"/>
      <c r="X38" s="713"/>
      <c r="Y38" s="713"/>
      <c r="Z38" s="713"/>
      <c r="AA38" s="713"/>
      <c r="AB38" s="713"/>
      <c r="AC38" s="713"/>
      <c r="AD38" s="713"/>
      <c r="AE38" s="713"/>
      <c r="AF38" s="713"/>
      <c r="AG38" s="713"/>
      <c r="AH38" s="713"/>
      <c r="AI38" s="713"/>
      <c r="AJ38" s="718" t="n">
        <f aca="false">AL38-AK38</f>
        <v>0</v>
      </c>
      <c r="AK38" s="719" t="n">
        <f aca="false">COUNTIF(F38:AI38,$U$4)</f>
        <v>0</v>
      </c>
      <c r="AL38" s="720" t="n">
        <f aca="false">COLUMNS(F38:AI38)-COUNTBLANK(F38:AI38)</f>
        <v>0</v>
      </c>
      <c r="AM38" s="721" t="n">
        <f aca="false">AK38*D38</f>
        <v>0</v>
      </c>
    </row>
    <row r="39" customFormat="false" ht="12.75" hidden="false" customHeight="false" outlineLevel="0" collapsed="false">
      <c r="B39" s="531" t="n">
        <v>3</v>
      </c>
      <c r="C39" s="530" t="s">
        <v>477</v>
      </c>
      <c r="D39" s="517" t="n">
        <v>7.96</v>
      </c>
      <c r="E39" s="581" t="n">
        <v>26</v>
      </c>
      <c r="F39" s="713"/>
      <c r="G39" s="713"/>
      <c r="H39" s="713"/>
      <c r="I39" s="713"/>
      <c r="J39" s="713"/>
      <c r="K39" s="713"/>
      <c r="L39" s="713"/>
      <c r="M39" s="713"/>
      <c r="N39" s="713"/>
      <c r="O39" s="713"/>
      <c r="P39" s="713"/>
      <c r="Q39" s="713"/>
      <c r="R39" s="713"/>
      <c r="S39" s="713"/>
      <c r="T39" s="713"/>
      <c r="U39" s="713"/>
      <c r="V39" s="713"/>
      <c r="W39" s="713"/>
      <c r="X39" s="713"/>
      <c r="Y39" s="713"/>
      <c r="Z39" s="713"/>
      <c r="AA39" s="713"/>
      <c r="AB39" s="713"/>
      <c r="AC39" s="713"/>
      <c r="AD39" s="713"/>
      <c r="AE39" s="713"/>
      <c r="AF39" s="713"/>
      <c r="AG39" s="713"/>
      <c r="AH39" s="713"/>
      <c r="AI39" s="713"/>
      <c r="AJ39" s="718" t="n">
        <f aca="false">AL39-AK39</f>
        <v>0</v>
      </c>
      <c r="AK39" s="719" t="n">
        <f aca="false">COUNTIF(F39:AI39,$U$4)</f>
        <v>0</v>
      </c>
      <c r="AL39" s="720" t="n">
        <f aca="false">COLUMNS(F39:AI39)-COUNTBLANK(F39:AI39)</f>
        <v>0</v>
      </c>
      <c r="AM39" s="721" t="n">
        <f aca="false">AK39*D39</f>
        <v>0</v>
      </c>
    </row>
    <row r="40" customFormat="false" ht="12.75" hidden="false" customHeight="false" outlineLevel="0" collapsed="false">
      <c r="B40" s="531" t="n">
        <v>3</v>
      </c>
      <c r="C40" s="530" t="s">
        <v>478</v>
      </c>
      <c r="D40" s="517" t="n">
        <v>8</v>
      </c>
      <c r="E40" s="581" t="n">
        <v>26</v>
      </c>
      <c r="F40" s="713"/>
      <c r="G40" s="713"/>
      <c r="H40" s="713"/>
      <c r="I40" s="713"/>
      <c r="J40" s="713"/>
      <c r="K40" s="713"/>
      <c r="L40" s="713"/>
      <c r="M40" s="713"/>
      <c r="N40" s="713"/>
      <c r="O40" s="713"/>
      <c r="P40" s="713"/>
      <c r="Q40" s="713"/>
      <c r="R40" s="713"/>
      <c r="S40" s="713"/>
      <c r="T40" s="713"/>
      <c r="U40" s="713"/>
      <c r="V40" s="713"/>
      <c r="W40" s="713"/>
      <c r="X40" s="713"/>
      <c r="Y40" s="713"/>
      <c r="Z40" s="713"/>
      <c r="AA40" s="713"/>
      <c r="AB40" s="713"/>
      <c r="AC40" s="713"/>
      <c r="AD40" s="713"/>
      <c r="AE40" s="713"/>
      <c r="AF40" s="713"/>
      <c r="AG40" s="713"/>
      <c r="AH40" s="713"/>
      <c r="AI40" s="713"/>
      <c r="AJ40" s="718" t="n">
        <f aca="false">AL40-AK40</f>
        <v>0</v>
      </c>
      <c r="AK40" s="719" t="n">
        <f aca="false">COUNTIF(F40:AI40,$U$4)</f>
        <v>0</v>
      </c>
      <c r="AL40" s="720" t="n">
        <f aca="false">COLUMNS(F40:AI40)-COUNTBLANK(F40:AI40)</f>
        <v>0</v>
      </c>
      <c r="AM40" s="721" t="n">
        <f aca="false">AK40*D40</f>
        <v>0</v>
      </c>
    </row>
    <row r="41" customFormat="false" ht="12.75" hidden="false" customHeight="false" outlineLevel="0" collapsed="false">
      <c r="B41" s="531" t="n">
        <v>3</v>
      </c>
      <c r="C41" s="530" t="s">
        <v>479</v>
      </c>
      <c r="D41" s="517" t="n">
        <v>18</v>
      </c>
      <c r="E41" s="581" t="n">
        <v>26</v>
      </c>
      <c r="F41" s="713" t="n">
        <v>2</v>
      </c>
      <c r="G41" s="713" t="n">
        <v>2</v>
      </c>
      <c r="H41" s="713" t="n">
        <v>2</v>
      </c>
      <c r="I41" s="713" t="n">
        <v>2</v>
      </c>
      <c r="J41" s="713" t="n">
        <v>2</v>
      </c>
      <c r="K41" s="713" t="n">
        <v>2</v>
      </c>
      <c r="L41" s="713" t="n">
        <v>2</v>
      </c>
      <c r="M41" s="713" t="n">
        <v>2</v>
      </c>
      <c r="N41" s="713" t="n">
        <v>2</v>
      </c>
      <c r="O41" s="713" t="n">
        <v>2</v>
      </c>
      <c r="P41" s="713" t="n">
        <v>2</v>
      </c>
      <c r="Q41" s="713" t="n">
        <v>2</v>
      </c>
      <c r="R41" s="713"/>
      <c r="S41" s="713"/>
      <c r="T41" s="713"/>
      <c r="U41" s="713"/>
      <c r="V41" s="713"/>
      <c r="W41" s="713"/>
      <c r="X41" s="713"/>
      <c r="Y41" s="713"/>
      <c r="Z41" s="713"/>
      <c r="AA41" s="713"/>
      <c r="AB41" s="713"/>
      <c r="AC41" s="713"/>
      <c r="AD41" s="713"/>
      <c r="AE41" s="713"/>
      <c r="AF41" s="713"/>
      <c r="AG41" s="713"/>
      <c r="AH41" s="713"/>
      <c r="AI41" s="713"/>
      <c r="AJ41" s="718" t="n">
        <f aca="false">AL41-AK41</f>
        <v>0</v>
      </c>
      <c r="AK41" s="719" t="n">
        <f aca="false">COUNTIF(F41:AI41,$U$4)</f>
        <v>12</v>
      </c>
      <c r="AL41" s="720" t="n">
        <f aca="false">COLUMNS(F41:AI41)-COUNTBLANK(F41:AI41)</f>
        <v>12</v>
      </c>
      <c r="AM41" s="721" t="n">
        <f aca="false">AK41*D41</f>
        <v>216</v>
      </c>
    </row>
    <row r="42" customFormat="false" ht="12.75" hidden="false" customHeight="false" outlineLevel="0" collapsed="false">
      <c r="B42" s="531" t="n">
        <v>3</v>
      </c>
      <c r="C42" s="530" t="s">
        <v>480</v>
      </c>
      <c r="D42" s="517" t="n">
        <v>24.64</v>
      </c>
      <c r="E42" s="581" t="n">
        <v>26</v>
      </c>
      <c r="F42" s="713" t="n">
        <v>2</v>
      </c>
      <c r="G42" s="713" t="n">
        <v>2</v>
      </c>
      <c r="H42" s="713" t="n">
        <v>2</v>
      </c>
      <c r="I42" s="713" t="n">
        <v>2</v>
      </c>
      <c r="J42" s="713" t="n">
        <v>2</v>
      </c>
      <c r="K42" s="713" t="n">
        <v>2</v>
      </c>
      <c r="L42" s="713" t="n">
        <v>2</v>
      </c>
      <c r="M42" s="713" t="n">
        <v>2</v>
      </c>
      <c r="N42" s="713" t="n">
        <v>2</v>
      </c>
      <c r="O42" s="713" t="n">
        <v>2</v>
      </c>
      <c r="P42" s="713" t="n">
        <v>2</v>
      </c>
      <c r="Q42" s="713" t="n">
        <v>2</v>
      </c>
      <c r="R42" s="713"/>
      <c r="S42" s="713"/>
      <c r="T42" s="713"/>
      <c r="U42" s="713"/>
      <c r="V42" s="713"/>
      <c r="W42" s="713"/>
      <c r="X42" s="713"/>
      <c r="Y42" s="713"/>
      <c r="Z42" s="713"/>
      <c r="AA42" s="713"/>
      <c r="AB42" s="713"/>
      <c r="AC42" s="713"/>
      <c r="AD42" s="713"/>
      <c r="AE42" s="713"/>
      <c r="AF42" s="713"/>
      <c r="AG42" s="713"/>
      <c r="AH42" s="713"/>
      <c r="AI42" s="713"/>
      <c r="AJ42" s="718" t="n">
        <f aca="false">AL42-AK42</f>
        <v>0</v>
      </c>
      <c r="AK42" s="719" t="n">
        <f aca="false">COUNTIF(F42:AI42,$U$4)</f>
        <v>12</v>
      </c>
      <c r="AL42" s="720" t="n">
        <f aca="false">COLUMNS(F42:AI42)-COUNTBLANK(F42:AI42)</f>
        <v>12</v>
      </c>
      <c r="AM42" s="721" t="n">
        <f aca="false">AK42*D42</f>
        <v>295.68</v>
      </c>
    </row>
    <row r="43" customFormat="false" ht="12.75" hidden="false" customHeight="false" outlineLevel="0" collapsed="false">
      <c r="B43" s="531" t="n">
        <v>3</v>
      </c>
      <c r="C43" s="530" t="s">
        <v>481</v>
      </c>
      <c r="D43" s="517" t="n">
        <v>30.43</v>
      </c>
      <c r="E43" s="581" t="n">
        <v>26</v>
      </c>
      <c r="F43" s="713" t="n">
        <v>2</v>
      </c>
      <c r="G43" s="713" t="n">
        <v>2</v>
      </c>
      <c r="H43" s="713" t="n">
        <v>2</v>
      </c>
      <c r="I43" s="713" t="n">
        <v>2</v>
      </c>
      <c r="J43" s="713" t="n">
        <v>2</v>
      </c>
      <c r="K43" s="713" t="n">
        <v>2</v>
      </c>
      <c r="L43" s="713" t="n">
        <v>2</v>
      </c>
      <c r="M43" s="713" t="n">
        <v>2</v>
      </c>
      <c r="N43" s="713"/>
      <c r="O43" s="713"/>
      <c r="P43" s="713"/>
      <c r="Q43" s="713"/>
      <c r="R43" s="713"/>
      <c r="S43" s="713"/>
      <c r="T43" s="713"/>
      <c r="U43" s="713"/>
      <c r="V43" s="713"/>
      <c r="W43" s="713"/>
      <c r="X43" s="713"/>
      <c r="Y43" s="713"/>
      <c r="Z43" s="713"/>
      <c r="AA43" s="713"/>
      <c r="AB43" s="713"/>
      <c r="AC43" s="713"/>
      <c r="AD43" s="713"/>
      <c r="AE43" s="713"/>
      <c r="AF43" s="713"/>
      <c r="AG43" s="713"/>
      <c r="AH43" s="713"/>
      <c r="AI43" s="713"/>
      <c r="AJ43" s="718" t="n">
        <f aca="false">AL43-AK43</f>
        <v>0</v>
      </c>
      <c r="AK43" s="719" t="n">
        <f aca="false">COUNTIF(F43:AI43,$U$4)</f>
        <v>8</v>
      </c>
      <c r="AL43" s="720" t="n">
        <f aca="false">COLUMNS(F43:AI43)-COUNTBLANK(F43:AI43)</f>
        <v>8</v>
      </c>
      <c r="AM43" s="721" t="n">
        <f aca="false">AK43*D43</f>
        <v>243.44</v>
      </c>
    </row>
    <row r="44" customFormat="false" ht="12.75" hidden="false" customHeight="false" outlineLevel="0" collapsed="false">
      <c r="B44" s="516"/>
      <c r="C44" s="536" t="s">
        <v>482</v>
      </c>
      <c r="D44" s="517"/>
      <c r="E44" s="581"/>
      <c r="F44" s="713"/>
      <c r="G44" s="713"/>
      <c r="H44" s="713"/>
      <c r="I44" s="713"/>
      <c r="J44" s="713"/>
      <c r="K44" s="713"/>
      <c r="L44" s="713"/>
      <c r="M44" s="713"/>
      <c r="N44" s="713"/>
      <c r="O44" s="713"/>
      <c r="P44" s="713"/>
      <c r="Q44" s="713"/>
      <c r="R44" s="713"/>
      <c r="S44" s="713"/>
      <c r="T44" s="713"/>
      <c r="U44" s="713"/>
      <c r="V44" s="713"/>
      <c r="W44" s="713"/>
      <c r="X44" s="713"/>
      <c r="Y44" s="713"/>
      <c r="Z44" s="713"/>
      <c r="AA44" s="713"/>
      <c r="AB44" s="713"/>
      <c r="AC44" s="713"/>
      <c r="AD44" s="713"/>
      <c r="AE44" s="713"/>
      <c r="AF44" s="713"/>
      <c r="AG44" s="713"/>
      <c r="AH44" s="713"/>
      <c r="AI44" s="713"/>
      <c r="AJ44" s="718" t="n">
        <f aca="false">AL44-AK44</f>
        <v>0</v>
      </c>
      <c r="AK44" s="719" t="n">
        <f aca="false">COUNTIF(F44:AI44,$U$4)</f>
        <v>0</v>
      </c>
      <c r="AL44" s="720" t="n">
        <f aca="false">COLUMNS(F44:AI44)-COUNTBLANK(F44:AI44)</f>
        <v>0</v>
      </c>
      <c r="AM44" s="721" t="n">
        <f aca="false">AK44*D44</f>
        <v>0</v>
      </c>
    </row>
    <row r="45" customFormat="false" ht="12.75" hidden="false" customHeight="false" outlineLevel="0" collapsed="false">
      <c r="B45" s="531" t="n">
        <v>4</v>
      </c>
      <c r="C45" s="530" t="s">
        <v>483</v>
      </c>
      <c r="D45" s="517" t="n">
        <v>153.8</v>
      </c>
      <c r="E45" s="581" t="n">
        <v>26</v>
      </c>
      <c r="F45" s="713"/>
      <c r="G45" s="713"/>
      <c r="H45" s="713"/>
      <c r="I45" s="713"/>
      <c r="J45" s="713"/>
      <c r="K45" s="713"/>
      <c r="L45" s="713"/>
      <c r="M45" s="713"/>
      <c r="N45" s="713"/>
      <c r="O45" s="713"/>
      <c r="P45" s="713"/>
      <c r="Q45" s="713"/>
      <c r="R45" s="713"/>
      <c r="S45" s="713"/>
      <c r="T45" s="713"/>
      <c r="U45" s="713"/>
      <c r="V45" s="713"/>
      <c r="W45" s="713"/>
      <c r="X45" s="713"/>
      <c r="Y45" s="713"/>
      <c r="Z45" s="713"/>
      <c r="AA45" s="713"/>
      <c r="AB45" s="713"/>
      <c r="AC45" s="713"/>
      <c r="AD45" s="713"/>
      <c r="AE45" s="713"/>
      <c r="AF45" s="713"/>
      <c r="AG45" s="713"/>
      <c r="AH45" s="713"/>
      <c r="AI45" s="713"/>
      <c r="AJ45" s="718" t="n">
        <f aca="false">AL45-AK45</f>
        <v>0</v>
      </c>
      <c r="AK45" s="719" t="n">
        <f aca="false">COUNTIF(F45:AI45,$U$4)</f>
        <v>0</v>
      </c>
      <c r="AL45" s="720" t="n">
        <f aca="false">COLUMNS(F45:AI45)-COUNTBLANK(F45:AI45)</f>
        <v>0</v>
      </c>
      <c r="AM45" s="721" t="n">
        <f aca="false">AK45*D45</f>
        <v>0</v>
      </c>
    </row>
    <row r="46" customFormat="false" ht="12.75" hidden="false" customHeight="false" outlineLevel="0" collapsed="false">
      <c r="B46" s="531" t="n">
        <v>4</v>
      </c>
      <c r="C46" s="530" t="s">
        <v>484</v>
      </c>
      <c r="D46" s="517" t="n">
        <v>59.73</v>
      </c>
      <c r="E46" s="581" t="n">
        <v>26</v>
      </c>
      <c r="F46" s="713"/>
      <c r="G46" s="713"/>
      <c r="H46" s="713"/>
      <c r="I46" s="713"/>
      <c r="J46" s="713"/>
      <c r="K46" s="713"/>
      <c r="L46" s="713"/>
      <c r="M46" s="713"/>
      <c r="N46" s="713"/>
      <c r="O46" s="713"/>
      <c r="P46" s="713"/>
      <c r="Q46" s="713"/>
      <c r="R46" s="713"/>
      <c r="S46" s="713"/>
      <c r="T46" s="713"/>
      <c r="U46" s="713"/>
      <c r="V46" s="713"/>
      <c r="W46" s="713"/>
      <c r="X46" s="713"/>
      <c r="Y46" s="713"/>
      <c r="Z46" s="713"/>
      <c r="AA46" s="713"/>
      <c r="AB46" s="713"/>
      <c r="AC46" s="713"/>
      <c r="AD46" s="713"/>
      <c r="AE46" s="713"/>
      <c r="AF46" s="713"/>
      <c r="AG46" s="713"/>
      <c r="AH46" s="713"/>
      <c r="AI46" s="713"/>
      <c r="AJ46" s="718" t="n">
        <f aca="false">AL46-AK46</f>
        <v>0</v>
      </c>
      <c r="AK46" s="719" t="n">
        <f aca="false">COUNTIF(F46:AI46,$U$4)</f>
        <v>0</v>
      </c>
      <c r="AL46" s="720" t="n">
        <f aca="false">COLUMNS(F46:AI46)-COUNTBLANK(F46:AI46)</f>
        <v>0</v>
      </c>
      <c r="AM46" s="721" t="n">
        <f aca="false">AK46*D46</f>
        <v>0</v>
      </c>
    </row>
    <row r="47" customFormat="false" ht="12.75" hidden="false" customHeight="false" outlineLevel="0" collapsed="false">
      <c r="B47" s="531" t="n">
        <v>4</v>
      </c>
      <c r="C47" s="530" t="s">
        <v>485</v>
      </c>
      <c r="D47" s="517" t="n">
        <v>15.93</v>
      </c>
      <c r="E47" s="581" t="n">
        <v>26</v>
      </c>
      <c r="F47" s="713"/>
      <c r="G47" s="713"/>
      <c r="H47" s="713"/>
      <c r="I47" s="713"/>
      <c r="J47" s="713"/>
      <c r="K47" s="713"/>
      <c r="L47" s="713"/>
      <c r="M47" s="713"/>
      <c r="N47" s="713"/>
      <c r="O47" s="713"/>
      <c r="P47" s="713"/>
      <c r="Q47" s="713"/>
      <c r="R47" s="713"/>
      <c r="S47" s="713"/>
      <c r="T47" s="713"/>
      <c r="U47" s="713"/>
      <c r="V47" s="713"/>
      <c r="W47" s="713"/>
      <c r="X47" s="713"/>
      <c r="Y47" s="713"/>
      <c r="Z47" s="713"/>
      <c r="AA47" s="713"/>
      <c r="AB47" s="713"/>
      <c r="AC47" s="713"/>
      <c r="AD47" s="713"/>
      <c r="AE47" s="713"/>
      <c r="AF47" s="713"/>
      <c r="AG47" s="713"/>
      <c r="AH47" s="713"/>
      <c r="AI47" s="713"/>
      <c r="AJ47" s="718" t="n">
        <f aca="false">AL47-AK47</f>
        <v>0</v>
      </c>
      <c r="AK47" s="719" t="n">
        <f aca="false">COUNTIF(F47:AI47,$U$4)</f>
        <v>0</v>
      </c>
      <c r="AL47" s="720" t="n">
        <f aca="false">COLUMNS(F47:AI47)-COUNTBLANK(F47:AI47)</f>
        <v>0</v>
      </c>
      <c r="AM47" s="721" t="n">
        <f aca="false">AK47*D47</f>
        <v>0</v>
      </c>
    </row>
    <row r="48" customFormat="false" ht="12.75" hidden="false" customHeight="false" outlineLevel="0" collapsed="false">
      <c r="B48" s="531" t="n">
        <v>4</v>
      </c>
      <c r="C48" s="530" t="s">
        <v>486</v>
      </c>
      <c r="D48" s="517" t="n">
        <v>17.3</v>
      </c>
      <c r="E48" s="581" t="n">
        <v>26</v>
      </c>
      <c r="F48" s="713"/>
      <c r="G48" s="713"/>
      <c r="H48" s="713"/>
      <c r="I48" s="713"/>
      <c r="J48" s="713"/>
      <c r="K48" s="713"/>
      <c r="L48" s="713"/>
      <c r="M48" s="713"/>
      <c r="N48" s="713"/>
      <c r="O48" s="713"/>
      <c r="P48" s="713"/>
      <c r="Q48" s="713"/>
      <c r="R48" s="713"/>
      <c r="S48" s="713"/>
      <c r="T48" s="713"/>
      <c r="U48" s="713"/>
      <c r="V48" s="713"/>
      <c r="W48" s="713"/>
      <c r="X48" s="713"/>
      <c r="Y48" s="713"/>
      <c r="Z48" s="713"/>
      <c r="AA48" s="713"/>
      <c r="AB48" s="713"/>
      <c r="AC48" s="713"/>
      <c r="AD48" s="713"/>
      <c r="AE48" s="713"/>
      <c r="AF48" s="713"/>
      <c r="AG48" s="713"/>
      <c r="AH48" s="713"/>
      <c r="AI48" s="713"/>
      <c r="AJ48" s="718" t="n">
        <f aca="false">AL48-AK48</f>
        <v>0</v>
      </c>
      <c r="AK48" s="719" t="n">
        <f aca="false">COUNTIF(F48:AI48,$U$4)</f>
        <v>0</v>
      </c>
      <c r="AL48" s="720" t="n">
        <f aca="false">COLUMNS(F48:AI48)-COUNTBLANK(F48:AI48)</f>
        <v>0</v>
      </c>
      <c r="AM48" s="721" t="n">
        <f aca="false">AK48*D48</f>
        <v>0</v>
      </c>
    </row>
    <row r="49" customFormat="false" ht="12.75" hidden="false" customHeight="false" outlineLevel="0" collapsed="false">
      <c r="B49" s="531" t="n">
        <v>4</v>
      </c>
      <c r="C49" s="530" t="s">
        <v>487</v>
      </c>
      <c r="D49" s="517" t="n">
        <v>24.5</v>
      </c>
      <c r="E49" s="581" t="n">
        <v>26</v>
      </c>
      <c r="F49" s="713"/>
      <c r="G49" s="713"/>
      <c r="H49" s="713"/>
      <c r="I49" s="713"/>
      <c r="J49" s="713"/>
      <c r="K49" s="713"/>
      <c r="L49" s="713"/>
      <c r="M49" s="713"/>
      <c r="N49" s="713"/>
      <c r="O49" s="713"/>
      <c r="P49" s="713"/>
      <c r="Q49" s="713"/>
      <c r="R49" s="713"/>
      <c r="S49" s="713"/>
      <c r="T49" s="713"/>
      <c r="U49" s="713"/>
      <c r="V49" s="713"/>
      <c r="W49" s="713"/>
      <c r="X49" s="713"/>
      <c r="Y49" s="713"/>
      <c r="Z49" s="713"/>
      <c r="AA49" s="713"/>
      <c r="AB49" s="713"/>
      <c r="AC49" s="713"/>
      <c r="AD49" s="713"/>
      <c r="AE49" s="713"/>
      <c r="AF49" s="713"/>
      <c r="AG49" s="713"/>
      <c r="AH49" s="713"/>
      <c r="AI49" s="713"/>
      <c r="AJ49" s="718" t="n">
        <f aca="false">AL49-AK49</f>
        <v>0</v>
      </c>
      <c r="AK49" s="719" t="n">
        <f aca="false">COUNTIF(F49:AI49,$U$4)</f>
        <v>0</v>
      </c>
      <c r="AL49" s="720" t="n">
        <f aca="false">COLUMNS(F49:AI49)-COUNTBLANK(F49:AI49)</f>
        <v>0</v>
      </c>
      <c r="AM49" s="721" t="n">
        <f aca="false">AK49*D49</f>
        <v>0</v>
      </c>
    </row>
    <row r="50" customFormat="false" ht="12.75" hidden="false" customHeight="false" outlineLevel="0" collapsed="false">
      <c r="B50" s="531" t="n">
        <v>4</v>
      </c>
      <c r="C50" s="530" t="s">
        <v>488</v>
      </c>
      <c r="D50" s="517" t="n">
        <v>11.95</v>
      </c>
      <c r="E50" s="581" t="n">
        <v>26</v>
      </c>
      <c r="F50" s="713"/>
      <c r="G50" s="713"/>
      <c r="H50" s="713"/>
      <c r="I50" s="713"/>
      <c r="J50" s="713"/>
      <c r="K50" s="713"/>
      <c r="L50" s="713"/>
      <c r="M50" s="713"/>
      <c r="N50" s="713"/>
      <c r="O50" s="713"/>
      <c r="P50" s="713"/>
      <c r="Q50" s="713"/>
      <c r="R50" s="713"/>
      <c r="S50" s="713"/>
      <c r="T50" s="713"/>
      <c r="U50" s="713"/>
      <c r="V50" s="713"/>
      <c r="W50" s="713"/>
      <c r="X50" s="713"/>
      <c r="Y50" s="713"/>
      <c r="Z50" s="713"/>
      <c r="AA50" s="713"/>
      <c r="AB50" s="713"/>
      <c r="AC50" s="713"/>
      <c r="AD50" s="713"/>
      <c r="AE50" s="713"/>
      <c r="AF50" s="713"/>
      <c r="AG50" s="713"/>
      <c r="AH50" s="713"/>
      <c r="AI50" s="713"/>
      <c r="AJ50" s="718" t="n">
        <f aca="false">AL50-AK50</f>
        <v>0</v>
      </c>
      <c r="AK50" s="719" t="n">
        <f aca="false">COUNTIF(F50:AI50,$U$4)</f>
        <v>0</v>
      </c>
      <c r="AL50" s="720" t="n">
        <f aca="false">COLUMNS(F50:AI50)-COUNTBLANK(F50:AI50)</f>
        <v>0</v>
      </c>
      <c r="AM50" s="721" t="n">
        <f aca="false">AK50*D50</f>
        <v>0</v>
      </c>
    </row>
    <row r="51" customFormat="false" ht="12.75" hidden="false" customHeight="false" outlineLevel="0" collapsed="false">
      <c r="B51" s="531" t="n">
        <v>4</v>
      </c>
      <c r="C51" s="530" t="s">
        <v>489</v>
      </c>
      <c r="D51" s="517" t="n">
        <v>17.83</v>
      </c>
      <c r="E51" s="581" t="n">
        <v>26</v>
      </c>
      <c r="F51" s="713"/>
      <c r="G51" s="713"/>
      <c r="H51" s="713"/>
      <c r="I51" s="713"/>
      <c r="J51" s="713"/>
      <c r="K51" s="713"/>
      <c r="L51" s="713"/>
      <c r="M51" s="713"/>
      <c r="N51" s="713"/>
      <c r="O51" s="713"/>
      <c r="P51" s="713"/>
      <c r="Q51" s="713"/>
      <c r="R51" s="713"/>
      <c r="S51" s="713"/>
      <c r="T51" s="713"/>
      <c r="U51" s="713"/>
      <c r="V51" s="713"/>
      <c r="W51" s="713"/>
      <c r="X51" s="713"/>
      <c r="Y51" s="713"/>
      <c r="Z51" s="713"/>
      <c r="AA51" s="713"/>
      <c r="AB51" s="713"/>
      <c r="AC51" s="713"/>
      <c r="AD51" s="713"/>
      <c r="AE51" s="713"/>
      <c r="AF51" s="713"/>
      <c r="AG51" s="713"/>
      <c r="AH51" s="713"/>
      <c r="AI51" s="713"/>
      <c r="AJ51" s="718" t="n">
        <f aca="false">AL51-AK51</f>
        <v>0</v>
      </c>
      <c r="AK51" s="719" t="n">
        <f aca="false">COUNTIF(F51:AI51,$U$4)</f>
        <v>0</v>
      </c>
      <c r="AL51" s="720" t="n">
        <f aca="false">COLUMNS(F51:AI51)-COUNTBLANK(F51:AI51)</f>
        <v>0</v>
      </c>
      <c r="AM51" s="721" t="n">
        <f aca="false">AK51*D51</f>
        <v>0</v>
      </c>
    </row>
    <row r="52" customFormat="false" ht="12.75" hidden="false" customHeight="false" outlineLevel="0" collapsed="false">
      <c r="B52" s="531" t="n">
        <v>4</v>
      </c>
      <c r="C52" s="530" t="s">
        <v>490</v>
      </c>
      <c r="D52" s="517" t="n">
        <v>30.83</v>
      </c>
      <c r="E52" s="581" t="n">
        <v>26</v>
      </c>
      <c r="F52" s="713"/>
      <c r="G52" s="713"/>
      <c r="H52" s="713"/>
      <c r="I52" s="713"/>
      <c r="J52" s="713"/>
      <c r="K52" s="713"/>
      <c r="L52" s="713"/>
      <c r="M52" s="713"/>
      <c r="N52" s="713"/>
      <c r="O52" s="713"/>
      <c r="P52" s="713"/>
      <c r="Q52" s="713"/>
      <c r="R52" s="713"/>
      <c r="S52" s="713"/>
      <c r="T52" s="713"/>
      <c r="U52" s="713"/>
      <c r="V52" s="713"/>
      <c r="W52" s="713"/>
      <c r="X52" s="713"/>
      <c r="Y52" s="713"/>
      <c r="Z52" s="713"/>
      <c r="AA52" s="713"/>
      <c r="AB52" s="713"/>
      <c r="AC52" s="713"/>
      <c r="AD52" s="713"/>
      <c r="AE52" s="713"/>
      <c r="AF52" s="713"/>
      <c r="AG52" s="713"/>
      <c r="AH52" s="713"/>
      <c r="AI52" s="713"/>
      <c r="AJ52" s="718" t="n">
        <f aca="false">AL52-AK52</f>
        <v>0</v>
      </c>
      <c r="AK52" s="719" t="n">
        <f aca="false">COUNTIF(F52:AI52,$U$4)</f>
        <v>0</v>
      </c>
      <c r="AL52" s="720" t="n">
        <f aca="false">COLUMNS(F52:AI52)-COUNTBLANK(F52:AI52)</f>
        <v>0</v>
      </c>
      <c r="AM52" s="721" t="n">
        <f aca="false">AK52*D52</f>
        <v>0</v>
      </c>
    </row>
    <row r="53" customFormat="false" ht="12.75" hidden="false" customHeight="false" outlineLevel="0" collapsed="false">
      <c r="B53" s="531" t="n">
        <v>4</v>
      </c>
      <c r="C53" s="530" t="s">
        <v>491</v>
      </c>
      <c r="D53" s="517" t="n">
        <v>44.82</v>
      </c>
      <c r="E53" s="581" t="n">
        <v>26</v>
      </c>
      <c r="F53" s="713" t="n">
        <v>2</v>
      </c>
      <c r="G53" s="713" t="n">
        <v>2</v>
      </c>
      <c r="H53" s="713" t="n">
        <v>2</v>
      </c>
      <c r="I53" s="713" t="n">
        <v>2</v>
      </c>
      <c r="J53" s="713"/>
      <c r="K53" s="713"/>
      <c r="L53" s="713"/>
      <c r="M53" s="713"/>
      <c r="N53" s="713"/>
      <c r="O53" s="713"/>
      <c r="P53" s="713"/>
      <c r="Q53" s="713"/>
      <c r="R53" s="713"/>
      <c r="S53" s="713"/>
      <c r="T53" s="713"/>
      <c r="U53" s="713"/>
      <c r="V53" s="713"/>
      <c r="W53" s="713"/>
      <c r="X53" s="713"/>
      <c r="Y53" s="713"/>
      <c r="Z53" s="713"/>
      <c r="AA53" s="713"/>
      <c r="AB53" s="713"/>
      <c r="AC53" s="713"/>
      <c r="AD53" s="713"/>
      <c r="AE53" s="713"/>
      <c r="AF53" s="713"/>
      <c r="AG53" s="713"/>
      <c r="AH53" s="713"/>
      <c r="AI53" s="713"/>
      <c r="AJ53" s="718" t="n">
        <f aca="false">AL53-AK53</f>
        <v>0</v>
      </c>
      <c r="AK53" s="719" t="n">
        <f aca="false">COUNTIF(F53:AI53,$U$4)</f>
        <v>4</v>
      </c>
      <c r="AL53" s="720" t="n">
        <f aca="false">COLUMNS(F53:AI53)-COUNTBLANK(F53:AI53)</f>
        <v>4</v>
      </c>
      <c r="AM53" s="721" t="n">
        <f aca="false">AK53*D53</f>
        <v>179.28</v>
      </c>
    </row>
    <row r="54" customFormat="false" ht="12.75" hidden="false" customHeight="false" outlineLevel="0" collapsed="false">
      <c r="B54" s="531" t="n">
        <v>4</v>
      </c>
      <c r="C54" s="530" t="s">
        <v>492</v>
      </c>
      <c r="D54" s="517" t="n">
        <v>14.94</v>
      </c>
      <c r="E54" s="581" t="n">
        <v>26</v>
      </c>
      <c r="F54" s="713" t="n">
        <v>2</v>
      </c>
      <c r="G54" s="713" t="n">
        <v>2</v>
      </c>
      <c r="H54" s="713" t="n">
        <v>2</v>
      </c>
      <c r="I54" s="713" t="n">
        <v>2</v>
      </c>
      <c r="J54" s="713"/>
      <c r="K54" s="713"/>
      <c r="L54" s="713"/>
      <c r="M54" s="713"/>
      <c r="N54" s="713"/>
      <c r="O54" s="713"/>
      <c r="P54" s="713"/>
      <c r="Q54" s="713"/>
      <c r="R54" s="713"/>
      <c r="S54" s="713"/>
      <c r="T54" s="713"/>
      <c r="U54" s="713"/>
      <c r="V54" s="713"/>
      <c r="W54" s="713"/>
      <c r="X54" s="713"/>
      <c r="Y54" s="713"/>
      <c r="Z54" s="713"/>
      <c r="AA54" s="713"/>
      <c r="AB54" s="713"/>
      <c r="AC54" s="713"/>
      <c r="AD54" s="713"/>
      <c r="AE54" s="713"/>
      <c r="AF54" s="713"/>
      <c r="AG54" s="713"/>
      <c r="AH54" s="713"/>
      <c r="AI54" s="713"/>
      <c r="AJ54" s="718" t="n">
        <f aca="false">AL54-AK54</f>
        <v>0</v>
      </c>
      <c r="AK54" s="719" t="n">
        <f aca="false">COUNTIF(F54:AI54,$U$4)</f>
        <v>4</v>
      </c>
      <c r="AL54" s="720" t="n">
        <f aca="false">COLUMNS(F54:AI54)-COUNTBLANK(F54:AI54)</f>
        <v>4</v>
      </c>
      <c r="AM54" s="721" t="n">
        <f aca="false">AK54*D54</f>
        <v>59.76</v>
      </c>
    </row>
    <row r="55" customFormat="false" ht="12.75" hidden="false" customHeight="false" outlineLevel="0" collapsed="false">
      <c r="B55" s="531" t="n">
        <v>4</v>
      </c>
      <c r="C55" s="530" t="s">
        <v>493</v>
      </c>
      <c r="D55" s="517" t="n">
        <v>58.73</v>
      </c>
      <c r="E55" s="581" t="n">
        <v>26</v>
      </c>
      <c r="F55" s="713" t="n">
        <v>2</v>
      </c>
      <c r="G55" s="713" t="n">
        <v>2</v>
      </c>
      <c r="H55" s="713"/>
      <c r="I55" s="713"/>
      <c r="J55" s="713"/>
      <c r="K55" s="713"/>
      <c r="L55" s="713"/>
      <c r="M55" s="713"/>
      <c r="N55" s="713"/>
      <c r="O55" s="713"/>
      <c r="P55" s="713"/>
      <c r="Q55" s="713"/>
      <c r="R55" s="713"/>
      <c r="S55" s="713"/>
      <c r="T55" s="713"/>
      <c r="U55" s="713"/>
      <c r="V55" s="713"/>
      <c r="W55" s="713"/>
      <c r="X55" s="713"/>
      <c r="Y55" s="713"/>
      <c r="Z55" s="713"/>
      <c r="AA55" s="713"/>
      <c r="AB55" s="713"/>
      <c r="AC55" s="713"/>
      <c r="AD55" s="713"/>
      <c r="AE55" s="713"/>
      <c r="AF55" s="713"/>
      <c r="AG55" s="713"/>
      <c r="AH55" s="713"/>
      <c r="AI55" s="713"/>
      <c r="AJ55" s="718" t="n">
        <f aca="false">AL55-AK55</f>
        <v>0</v>
      </c>
      <c r="AK55" s="719" t="n">
        <f aca="false">COUNTIF(F55:AI55,$U$4)</f>
        <v>2</v>
      </c>
      <c r="AL55" s="720" t="n">
        <f aca="false">COLUMNS(F55:AI55)-COUNTBLANK(F55:AI55)</f>
        <v>2</v>
      </c>
      <c r="AM55" s="721" t="n">
        <f aca="false">AK55*D55</f>
        <v>117.46</v>
      </c>
    </row>
    <row r="56" customFormat="false" ht="12.75" hidden="false" customHeight="false" outlineLevel="0" collapsed="false">
      <c r="B56" s="531" t="n">
        <v>4</v>
      </c>
      <c r="C56" s="530" t="s">
        <v>495</v>
      </c>
      <c r="D56" s="517" t="n">
        <v>27.06</v>
      </c>
      <c r="E56" s="581" t="n">
        <v>26</v>
      </c>
      <c r="F56" s="713" t="n">
        <v>2</v>
      </c>
      <c r="G56" s="713" t="n">
        <v>2</v>
      </c>
      <c r="H56" s="713"/>
      <c r="I56" s="713"/>
      <c r="J56" s="713"/>
      <c r="K56" s="713"/>
      <c r="L56" s="713"/>
      <c r="M56" s="713"/>
      <c r="N56" s="713"/>
      <c r="O56" s="713"/>
      <c r="P56" s="713"/>
      <c r="Q56" s="713"/>
      <c r="R56" s="713"/>
      <c r="S56" s="713"/>
      <c r="T56" s="713"/>
      <c r="U56" s="713"/>
      <c r="V56" s="713"/>
      <c r="W56" s="713"/>
      <c r="X56" s="713"/>
      <c r="Y56" s="713"/>
      <c r="Z56" s="713"/>
      <c r="AA56" s="713"/>
      <c r="AB56" s="713"/>
      <c r="AC56" s="713"/>
      <c r="AD56" s="713"/>
      <c r="AE56" s="713"/>
      <c r="AF56" s="713"/>
      <c r="AG56" s="713"/>
      <c r="AH56" s="713"/>
      <c r="AI56" s="713"/>
      <c r="AJ56" s="718" t="n">
        <f aca="false">AL56-AK56</f>
        <v>0</v>
      </c>
      <c r="AK56" s="719" t="n">
        <f aca="false">COUNTIF(F56:AI56,$U$4)</f>
        <v>2</v>
      </c>
      <c r="AL56" s="720" t="n">
        <f aca="false">COLUMNS(F56:AI56)-COUNTBLANK(F56:AI56)</f>
        <v>2</v>
      </c>
      <c r="AM56" s="721" t="n">
        <f aca="false">AK56*D56</f>
        <v>54.12</v>
      </c>
    </row>
    <row r="57" customFormat="false" ht="12.75" hidden="false" customHeight="false" outlineLevel="0" collapsed="false">
      <c r="B57" s="531" t="n">
        <v>4</v>
      </c>
      <c r="C57" s="530" t="s">
        <v>496</v>
      </c>
      <c r="D57" s="517" t="n">
        <v>67.69</v>
      </c>
      <c r="E57" s="581" t="n">
        <v>26</v>
      </c>
      <c r="F57" s="713"/>
      <c r="G57" s="713"/>
      <c r="H57" s="713"/>
      <c r="I57" s="713"/>
      <c r="J57" s="713"/>
      <c r="K57" s="713"/>
      <c r="L57" s="713"/>
      <c r="M57" s="713"/>
      <c r="N57" s="713"/>
      <c r="O57" s="713"/>
      <c r="P57" s="713"/>
      <c r="Q57" s="713"/>
      <c r="R57" s="713"/>
      <c r="S57" s="713"/>
      <c r="T57" s="713"/>
      <c r="U57" s="713"/>
      <c r="V57" s="713"/>
      <c r="W57" s="713"/>
      <c r="X57" s="713"/>
      <c r="Y57" s="713"/>
      <c r="Z57" s="713"/>
      <c r="AA57" s="713"/>
      <c r="AB57" s="713"/>
      <c r="AC57" s="713"/>
      <c r="AD57" s="713"/>
      <c r="AE57" s="713"/>
      <c r="AF57" s="713"/>
      <c r="AG57" s="713"/>
      <c r="AH57" s="713"/>
      <c r="AI57" s="713"/>
      <c r="AJ57" s="718" t="n">
        <f aca="false">AL57-AK57</f>
        <v>0</v>
      </c>
      <c r="AK57" s="719" t="n">
        <f aca="false">COUNTIF(F57:AI57,$U$4)</f>
        <v>0</v>
      </c>
      <c r="AL57" s="720" t="n">
        <f aca="false">COLUMNS(F57:AI57)-COUNTBLANK(F57:AI57)</f>
        <v>0</v>
      </c>
      <c r="AM57" s="721" t="n">
        <f aca="false">AK57*D57</f>
        <v>0</v>
      </c>
    </row>
    <row r="58" customFormat="false" ht="12.75" hidden="false" customHeight="false" outlineLevel="0" collapsed="false">
      <c r="B58" s="531"/>
      <c r="C58" s="536" t="s">
        <v>21</v>
      </c>
      <c r="D58" s="517"/>
      <c r="E58" s="581"/>
      <c r="F58" s="713"/>
      <c r="G58" s="713"/>
      <c r="H58" s="713"/>
      <c r="I58" s="713"/>
      <c r="J58" s="713"/>
      <c r="K58" s="713"/>
      <c r="L58" s="713"/>
      <c r="M58" s="713"/>
      <c r="N58" s="713"/>
      <c r="O58" s="713"/>
      <c r="P58" s="713"/>
      <c r="Q58" s="713"/>
      <c r="R58" s="713"/>
      <c r="S58" s="713"/>
      <c r="T58" s="713"/>
      <c r="U58" s="713"/>
      <c r="V58" s="713"/>
      <c r="W58" s="713"/>
      <c r="X58" s="713"/>
      <c r="Y58" s="713"/>
      <c r="Z58" s="713"/>
      <c r="AA58" s="713"/>
      <c r="AB58" s="713"/>
      <c r="AC58" s="713"/>
      <c r="AD58" s="713"/>
      <c r="AE58" s="713"/>
      <c r="AF58" s="713"/>
      <c r="AG58" s="713"/>
      <c r="AH58" s="713"/>
      <c r="AI58" s="713"/>
      <c r="AJ58" s="718" t="n">
        <f aca="false">AL58-AK58</f>
        <v>0</v>
      </c>
      <c r="AK58" s="719" t="n">
        <f aca="false">COUNTIF(F58:AI58,$U$4)</f>
        <v>0</v>
      </c>
      <c r="AL58" s="720" t="n">
        <f aca="false">COLUMNS(F58:AI58)-COUNTBLANK(F58:AI58)</f>
        <v>0</v>
      </c>
      <c r="AM58" s="721" t="n">
        <f aca="false">AK58*D58</f>
        <v>0</v>
      </c>
    </row>
    <row r="59" customFormat="false" ht="12.75" hidden="false" customHeight="false" outlineLevel="0" collapsed="false">
      <c r="B59" s="531" t="n">
        <v>5</v>
      </c>
      <c r="C59" s="530" t="s">
        <v>497</v>
      </c>
      <c r="D59" s="517" t="n">
        <v>59.76</v>
      </c>
      <c r="E59" s="581" t="n">
        <v>26</v>
      </c>
      <c r="F59" s="713"/>
      <c r="G59" s="713"/>
      <c r="H59" s="713"/>
      <c r="I59" s="713"/>
      <c r="J59" s="713"/>
      <c r="K59" s="713"/>
      <c r="L59" s="713"/>
      <c r="M59" s="713"/>
      <c r="N59" s="713"/>
      <c r="O59" s="713"/>
      <c r="P59" s="713"/>
      <c r="Q59" s="713"/>
      <c r="R59" s="713"/>
      <c r="S59" s="713"/>
      <c r="T59" s="713"/>
      <c r="U59" s="713"/>
      <c r="V59" s="713"/>
      <c r="W59" s="713"/>
      <c r="X59" s="713"/>
      <c r="Y59" s="713"/>
      <c r="Z59" s="713"/>
      <c r="AA59" s="713"/>
      <c r="AB59" s="713"/>
      <c r="AC59" s="713"/>
      <c r="AD59" s="713"/>
      <c r="AE59" s="713"/>
      <c r="AF59" s="713"/>
      <c r="AG59" s="713"/>
      <c r="AH59" s="713"/>
      <c r="AI59" s="713"/>
      <c r="AJ59" s="718" t="n">
        <f aca="false">AL59-AK59</f>
        <v>0</v>
      </c>
      <c r="AK59" s="719" t="n">
        <f aca="false">COUNTIF(F59:AI59,$U$4)</f>
        <v>0</v>
      </c>
      <c r="AL59" s="720" t="n">
        <f aca="false">COLUMNS(F59:AI59)-COUNTBLANK(F59:AI59)</f>
        <v>0</v>
      </c>
      <c r="AM59" s="721" t="n">
        <f aca="false">AK59*D59</f>
        <v>0</v>
      </c>
    </row>
    <row r="60" customFormat="false" ht="12.75" hidden="false" customHeight="false" outlineLevel="0" collapsed="false">
      <c r="B60" s="531" t="n">
        <v>5</v>
      </c>
      <c r="C60" s="530" t="s">
        <v>498</v>
      </c>
      <c r="D60" s="517" t="n">
        <v>4.49</v>
      </c>
      <c r="E60" s="581" t="n">
        <v>26</v>
      </c>
      <c r="F60" s="713"/>
      <c r="G60" s="713"/>
      <c r="H60" s="713"/>
      <c r="I60" s="713"/>
      <c r="J60" s="713"/>
      <c r="K60" s="713"/>
      <c r="L60" s="713"/>
      <c r="M60" s="713"/>
      <c r="N60" s="713"/>
      <c r="O60" s="713"/>
      <c r="P60" s="713"/>
      <c r="Q60" s="713"/>
      <c r="R60" s="713"/>
      <c r="S60" s="713"/>
      <c r="T60" s="713"/>
      <c r="U60" s="713"/>
      <c r="V60" s="713"/>
      <c r="W60" s="713"/>
      <c r="X60" s="713"/>
      <c r="Y60" s="713"/>
      <c r="Z60" s="713"/>
      <c r="AA60" s="713"/>
      <c r="AB60" s="713"/>
      <c r="AC60" s="713"/>
      <c r="AD60" s="713"/>
      <c r="AE60" s="713"/>
      <c r="AF60" s="713"/>
      <c r="AG60" s="713"/>
      <c r="AH60" s="713"/>
      <c r="AI60" s="713"/>
      <c r="AJ60" s="718" t="n">
        <f aca="false">AL60-AK60</f>
        <v>0</v>
      </c>
      <c r="AK60" s="719" t="n">
        <f aca="false">COUNTIF(F60:AI60,$U$4)</f>
        <v>0</v>
      </c>
      <c r="AL60" s="720" t="n">
        <f aca="false">COLUMNS(F60:AI60)-COUNTBLANK(F60:AI60)</f>
        <v>0</v>
      </c>
      <c r="AM60" s="721" t="n">
        <f aca="false">AK60*D60</f>
        <v>0</v>
      </c>
    </row>
    <row r="61" customFormat="false" ht="12.75" hidden="false" customHeight="false" outlineLevel="0" collapsed="false">
      <c r="B61" s="531" t="n">
        <v>5</v>
      </c>
      <c r="C61" s="530" t="s">
        <v>499</v>
      </c>
      <c r="D61" s="517" t="n">
        <v>22.41</v>
      </c>
      <c r="E61" s="581" t="n">
        <v>26</v>
      </c>
      <c r="F61" s="713"/>
      <c r="G61" s="713"/>
      <c r="H61" s="713"/>
      <c r="I61" s="713"/>
      <c r="J61" s="713"/>
      <c r="K61" s="713"/>
      <c r="L61" s="713"/>
      <c r="M61" s="713"/>
      <c r="N61" s="713"/>
      <c r="O61" s="713"/>
      <c r="P61" s="713"/>
      <c r="Q61" s="713"/>
      <c r="R61" s="713"/>
      <c r="S61" s="713"/>
      <c r="T61" s="713"/>
      <c r="U61" s="713"/>
      <c r="V61" s="713"/>
      <c r="W61" s="713"/>
      <c r="X61" s="713"/>
      <c r="Y61" s="713"/>
      <c r="Z61" s="713"/>
      <c r="AA61" s="713"/>
      <c r="AB61" s="713"/>
      <c r="AC61" s="713"/>
      <c r="AD61" s="713"/>
      <c r="AE61" s="713"/>
      <c r="AF61" s="713"/>
      <c r="AG61" s="713"/>
      <c r="AH61" s="713"/>
      <c r="AI61" s="713"/>
      <c r="AJ61" s="718" t="n">
        <f aca="false">AL61-AK61</f>
        <v>0</v>
      </c>
      <c r="AK61" s="719" t="n">
        <f aca="false">COUNTIF(F61:AI61,$U$4)</f>
        <v>0</v>
      </c>
      <c r="AL61" s="720" t="n">
        <f aca="false">COLUMNS(F61:AI61)-COUNTBLANK(F61:AI61)</f>
        <v>0</v>
      </c>
      <c r="AM61" s="721" t="n">
        <f aca="false">AK61*D61</f>
        <v>0</v>
      </c>
    </row>
    <row r="62" customFormat="false" ht="12.75" hidden="false" customHeight="false" outlineLevel="0" collapsed="false">
      <c r="B62" s="531" t="n">
        <v>5</v>
      </c>
      <c r="C62" s="530" t="s">
        <v>500</v>
      </c>
      <c r="D62" s="517" t="n">
        <v>10.25</v>
      </c>
      <c r="E62" s="581" t="n">
        <v>26</v>
      </c>
      <c r="F62" s="713"/>
      <c r="G62" s="713"/>
      <c r="H62" s="713"/>
      <c r="I62" s="713"/>
      <c r="J62" s="713"/>
      <c r="K62" s="713"/>
      <c r="L62" s="713"/>
      <c r="M62" s="713"/>
      <c r="N62" s="713"/>
      <c r="O62" s="713"/>
      <c r="P62" s="713"/>
      <c r="Q62" s="713"/>
      <c r="R62" s="713"/>
      <c r="S62" s="713"/>
      <c r="T62" s="713"/>
      <c r="U62" s="713"/>
      <c r="V62" s="713"/>
      <c r="W62" s="713"/>
      <c r="X62" s="713"/>
      <c r="Y62" s="713"/>
      <c r="Z62" s="713"/>
      <c r="AA62" s="713"/>
      <c r="AB62" s="713"/>
      <c r="AC62" s="713"/>
      <c r="AD62" s="713"/>
      <c r="AE62" s="713"/>
      <c r="AF62" s="713"/>
      <c r="AG62" s="713"/>
      <c r="AH62" s="713"/>
      <c r="AI62" s="713"/>
      <c r="AJ62" s="718" t="n">
        <f aca="false">AL62-AK62</f>
        <v>0</v>
      </c>
      <c r="AK62" s="719" t="n">
        <f aca="false">COUNTIF(F62:AI62,$U$4)</f>
        <v>0</v>
      </c>
      <c r="AL62" s="720" t="n">
        <f aca="false">COLUMNS(F62:AI62)-COUNTBLANK(F62:AI62)</f>
        <v>0</v>
      </c>
      <c r="AM62" s="721" t="n">
        <f aca="false">AK62*D62</f>
        <v>0</v>
      </c>
    </row>
    <row r="63" customFormat="false" ht="12.75" hidden="false" customHeight="false" outlineLevel="0" collapsed="false">
      <c r="B63" s="531" t="n">
        <v>5</v>
      </c>
      <c r="C63" s="530" t="s">
        <v>501</v>
      </c>
      <c r="D63" s="517" t="n">
        <v>39.82</v>
      </c>
      <c r="E63" s="581" t="n">
        <v>26</v>
      </c>
      <c r="F63" s="713"/>
      <c r="G63" s="713"/>
      <c r="H63" s="713"/>
      <c r="I63" s="713"/>
      <c r="J63" s="713"/>
      <c r="K63" s="713"/>
      <c r="L63" s="713"/>
      <c r="M63" s="713"/>
      <c r="N63" s="713"/>
      <c r="O63" s="713"/>
      <c r="P63" s="713"/>
      <c r="Q63" s="713"/>
      <c r="R63" s="713"/>
      <c r="S63" s="713"/>
      <c r="T63" s="713"/>
      <c r="U63" s="713"/>
      <c r="V63" s="713"/>
      <c r="W63" s="713"/>
      <c r="X63" s="713"/>
      <c r="Y63" s="713"/>
      <c r="Z63" s="713"/>
      <c r="AA63" s="713"/>
      <c r="AB63" s="713"/>
      <c r="AC63" s="713"/>
      <c r="AD63" s="713"/>
      <c r="AE63" s="713"/>
      <c r="AF63" s="713"/>
      <c r="AG63" s="713"/>
      <c r="AH63" s="713"/>
      <c r="AI63" s="713"/>
      <c r="AJ63" s="718" t="n">
        <f aca="false">AL63-AK63</f>
        <v>0</v>
      </c>
      <c r="AK63" s="719" t="n">
        <f aca="false">COUNTIF(F63:AI63,$U$4)</f>
        <v>0</v>
      </c>
      <c r="AL63" s="720" t="n">
        <f aca="false">COLUMNS(F63:AI63)-COUNTBLANK(F63:AI63)</f>
        <v>0</v>
      </c>
      <c r="AM63" s="721" t="n">
        <f aca="false">AK63*D63</f>
        <v>0</v>
      </c>
    </row>
    <row r="64" customFormat="false" ht="12.75" hidden="false" customHeight="false" outlineLevel="0" collapsed="false">
      <c r="B64" s="531" t="n">
        <v>5</v>
      </c>
      <c r="C64" s="530" t="s">
        <v>502</v>
      </c>
      <c r="D64" s="517" t="n">
        <v>79.64</v>
      </c>
      <c r="E64" s="581" t="n">
        <v>26</v>
      </c>
      <c r="F64" s="713"/>
      <c r="G64" s="713"/>
      <c r="H64" s="713"/>
      <c r="I64" s="713"/>
      <c r="J64" s="713"/>
      <c r="K64" s="713"/>
      <c r="L64" s="713"/>
      <c r="M64" s="713"/>
      <c r="N64" s="713"/>
      <c r="O64" s="713"/>
      <c r="P64" s="713"/>
      <c r="Q64" s="713"/>
      <c r="R64" s="713"/>
      <c r="S64" s="713"/>
      <c r="T64" s="713"/>
      <c r="U64" s="713"/>
      <c r="V64" s="713"/>
      <c r="W64" s="713"/>
      <c r="X64" s="713"/>
      <c r="Y64" s="713"/>
      <c r="Z64" s="713"/>
      <c r="AA64" s="713"/>
      <c r="AB64" s="713"/>
      <c r="AC64" s="713"/>
      <c r="AD64" s="713"/>
      <c r="AE64" s="713"/>
      <c r="AF64" s="713"/>
      <c r="AG64" s="713"/>
      <c r="AH64" s="713"/>
      <c r="AI64" s="713"/>
      <c r="AJ64" s="718" t="n">
        <f aca="false">AL64-AK64</f>
        <v>0</v>
      </c>
      <c r="AK64" s="719" t="n">
        <f aca="false">COUNTIF(F64:AI64,$U$4)</f>
        <v>0</v>
      </c>
      <c r="AL64" s="720" t="n">
        <f aca="false">COLUMNS(F64:AI64)-COUNTBLANK(F64:AI64)</f>
        <v>0</v>
      </c>
      <c r="AM64" s="721" t="n">
        <f aca="false">AK64*D64</f>
        <v>0</v>
      </c>
    </row>
    <row r="65" customFormat="false" ht="12.75" hidden="false" customHeight="false" outlineLevel="0" collapsed="false">
      <c r="B65" s="531" t="n">
        <v>5</v>
      </c>
      <c r="C65" s="530" t="s">
        <v>503</v>
      </c>
      <c r="D65" s="517" t="n">
        <v>716.76</v>
      </c>
      <c r="E65" s="581" t="n">
        <v>26</v>
      </c>
      <c r="F65" s="713"/>
      <c r="G65" s="713"/>
      <c r="H65" s="713"/>
      <c r="I65" s="713"/>
      <c r="J65" s="713"/>
      <c r="K65" s="713"/>
      <c r="L65" s="713"/>
      <c r="M65" s="713"/>
      <c r="N65" s="713"/>
      <c r="O65" s="713"/>
      <c r="P65" s="713"/>
      <c r="Q65" s="713"/>
      <c r="R65" s="713"/>
      <c r="S65" s="713"/>
      <c r="T65" s="713"/>
      <c r="U65" s="713"/>
      <c r="V65" s="713"/>
      <c r="W65" s="713"/>
      <c r="X65" s="713"/>
      <c r="Y65" s="713"/>
      <c r="Z65" s="713"/>
      <c r="AA65" s="713"/>
      <c r="AB65" s="713"/>
      <c r="AC65" s="713"/>
      <c r="AD65" s="713"/>
      <c r="AE65" s="713"/>
      <c r="AF65" s="713"/>
      <c r="AG65" s="713"/>
      <c r="AH65" s="713"/>
      <c r="AI65" s="713"/>
      <c r="AJ65" s="718" t="n">
        <f aca="false">AL65-AK65</f>
        <v>0</v>
      </c>
      <c r="AK65" s="719" t="n">
        <f aca="false">COUNTIF(F65:AI65,$U$4)</f>
        <v>0</v>
      </c>
      <c r="AL65" s="720" t="n">
        <f aca="false">COLUMNS(F65:AI65)-COUNTBLANK(F65:AI65)</f>
        <v>0</v>
      </c>
      <c r="AM65" s="721" t="n">
        <f aca="false">AK65*D65</f>
        <v>0</v>
      </c>
    </row>
    <row r="66" customFormat="false" ht="12.75" hidden="false" customHeight="false" outlineLevel="0" collapsed="false">
      <c r="B66" s="531" t="n">
        <v>5</v>
      </c>
      <c r="C66" s="530" t="s">
        <v>504</v>
      </c>
      <c r="D66" s="517" t="n">
        <v>816.31</v>
      </c>
      <c r="E66" s="581" t="n">
        <v>26</v>
      </c>
      <c r="F66" s="713"/>
      <c r="G66" s="713"/>
      <c r="H66" s="713"/>
      <c r="I66" s="713"/>
      <c r="J66" s="713"/>
      <c r="K66" s="713"/>
      <c r="L66" s="713"/>
      <c r="M66" s="713"/>
      <c r="N66" s="713"/>
      <c r="O66" s="713"/>
      <c r="P66" s="713"/>
      <c r="Q66" s="713"/>
      <c r="R66" s="713"/>
      <c r="S66" s="713"/>
      <c r="T66" s="713"/>
      <c r="U66" s="713"/>
      <c r="V66" s="713"/>
      <c r="W66" s="713"/>
      <c r="X66" s="713"/>
      <c r="Y66" s="713"/>
      <c r="Z66" s="713"/>
      <c r="AA66" s="713"/>
      <c r="AB66" s="713"/>
      <c r="AC66" s="713"/>
      <c r="AD66" s="713"/>
      <c r="AE66" s="713"/>
      <c r="AF66" s="713"/>
      <c r="AG66" s="713"/>
      <c r="AH66" s="713"/>
      <c r="AI66" s="713"/>
      <c r="AJ66" s="718" t="n">
        <f aca="false">AL66-AK66</f>
        <v>0</v>
      </c>
      <c r="AK66" s="719" t="n">
        <f aca="false">COUNTIF(F66:AI66,$U$4)</f>
        <v>0</v>
      </c>
      <c r="AL66" s="720" t="n">
        <f aca="false">COLUMNS(F66:AI66)-COUNTBLANK(F66:AI66)</f>
        <v>0</v>
      </c>
      <c r="AM66" s="721" t="n">
        <f aca="false">AK66*D66</f>
        <v>0</v>
      </c>
    </row>
    <row r="67" customFormat="false" ht="12.75" hidden="false" customHeight="false" outlineLevel="0" collapsed="false">
      <c r="B67" s="516"/>
      <c r="C67" s="536" t="s">
        <v>505</v>
      </c>
      <c r="D67" s="517"/>
      <c r="E67" s="581"/>
      <c r="F67" s="713"/>
      <c r="G67" s="713"/>
      <c r="H67" s="713"/>
      <c r="I67" s="713"/>
      <c r="J67" s="713"/>
      <c r="K67" s="713"/>
      <c r="L67" s="713"/>
      <c r="M67" s="713"/>
      <c r="N67" s="713"/>
      <c r="O67" s="713"/>
      <c r="P67" s="713"/>
      <c r="Q67" s="713"/>
      <c r="R67" s="713"/>
      <c r="S67" s="713"/>
      <c r="T67" s="713"/>
      <c r="U67" s="713"/>
      <c r="V67" s="713"/>
      <c r="W67" s="713"/>
      <c r="X67" s="713"/>
      <c r="Y67" s="713"/>
      <c r="Z67" s="713"/>
      <c r="AA67" s="713"/>
      <c r="AB67" s="713"/>
      <c r="AC67" s="713"/>
      <c r="AD67" s="713"/>
      <c r="AE67" s="713"/>
      <c r="AF67" s="713"/>
      <c r="AG67" s="713"/>
      <c r="AH67" s="713"/>
      <c r="AI67" s="713"/>
      <c r="AJ67" s="718" t="n">
        <f aca="false">AL67-AK67</f>
        <v>0</v>
      </c>
      <c r="AK67" s="719" t="n">
        <f aca="false">COUNTIF(F67:AI67,$U$4)</f>
        <v>0</v>
      </c>
      <c r="AL67" s="720" t="n">
        <f aca="false">COLUMNS(F67:AI67)-COUNTBLANK(F67:AI67)</f>
        <v>0</v>
      </c>
      <c r="AM67" s="721" t="n">
        <f aca="false">AK67*D67</f>
        <v>0</v>
      </c>
    </row>
    <row r="68" customFormat="false" ht="12.75" hidden="false" customHeight="false" outlineLevel="0" collapsed="false">
      <c r="B68" s="531" t="n">
        <v>6</v>
      </c>
      <c r="C68" s="530" t="s">
        <v>506</v>
      </c>
      <c r="D68" s="517" t="n">
        <v>1842</v>
      </c>
      <c r="E68" s="581" t="n">
        <v>26</v>
      </c>
      <c r="F68" s="713" t="n">
        <v>1</v>
      </c>
      <c r="G68" s="713" t="n">
        <v>1</v>
      </c>
      <c r="H68" s="713" t="n">
        <v>1</v>
      </c>
      <c r="I68" s="713" t="n">
        <v>1</v>
      </c>
      <c r="J68" s="713" t="n">
        <v>1</v>
      </c>
      <c r="K68" s="713" t="n">
        <v>1</v>
      </c>
      <c r="L68" s="713" t="n">
        <v>1</v>
      </c>
      <c r="M68" s="713" t="n">
        <v>1</v>
      </c>
      <c r="N68" s="713" t="n">
        <v>1</v>
      </c>
      <c r="O68" s="713" t="n">
        <v>1</v>
      </c>
      <c r="P68" s="713" t="n">
        <v>2</v>
      </c>
      <c r="Q68" s="713" t="n">
        <v>2</v>
      </c>
      <c r="R68" s="713" t="n">
        <v>2</v>
      </c>
      <c r="S68" s="713" t="n">
        <v>2</v>
      </c>
      <c r="T68" s="713" t="n">
        <v>2</v>
      </c>
      <c r="U68" s="713" t="n">
        <v>2</v>
      </c>
      <c r="V68" s="713" t="n">
        <v>2</v>
      </c>
      <c r="W68" s="713" t="n">
        <v>2</v>
      </c>
      <c r="X68" s="713" t="n">
        <v>2</v>
      </c>
      <c r="Y68" s="713" t="n">
        <v>2</v>
      </c>
      <c r="Z68" s="713" t="n">
        <v>2</v>
      </c>
      <c r="AA68" s="713" t="n">
        <v>2</v>
      </c>
      <c r="AB68" s="713" t="n">
        <v>2</v>
      </c>
      <c r="AC68" s="713" t="n">
        <v>2</v>
      </c>
      <c r="AD68" s="713" t="n">
        <v>2</v>
      </c>
      <c r="AE68" s="713" t="n">
        <v>2</v>
      </c>
      <c r="AF68" s="713"/>
      <c r="AG68" s="713"/>
      <c r="AH68" s="713"/>
      <c r="AI68" s="713"/>
      <c r="AJ68" s="718" t="n">
        <f aca="false">AL68-AK68</f>
        <v>10</v>
      </c>
      <c r="AK68" s="719" t="n">
        <f aca="false">COUNTIF(F68:AI68,$U$4)</f>
        <v>16</v>
      </c>
      <c r="AL68" s="720" t="n">
        <f aca="false">COLUMNS(F68:AI68)-COUNTBLANK(F68:AI68)</f>
        <v>26</v>
      </c>
      <c r="AM68" s="721" t="n">
        <f aca="false">AK68*D68</f>
        <v>29472</v>
      </c>
    </row>
    <row r="69" customFormat="false" ht="12.75" hidden="false" customHeight="false" outlineLevel="0" collapsed="false">
      <c r="B69" s="531" t="n">
        <v>6</v>
      </c>
      <c r="C69" s="530" t="s">
        <v>507</v>
      </c>
      <c r="D69" s="517" t="n">
        <v>471.87</v>
      </c>
      <c r="E69" s="581" t="n">
        <v>26</v>
      </c>
      <c r="F69" s="713" t="n">
        <v>1</v>
      </c>
      <c r="G69" s="713" t="n">
        <v>1</v>
      </c>
      <c r="H69" s="713" t="n">
        <v>1</v>
      </c>
      <c r="I69" s="713" t="n">
        <v>1</v>
      </c>
      <c r="J69" s="713" t="n">
        <v>1</v>
      </c>
      <c r="K69" s="713" t="n">
        <v>1</v>
      </c>
      <c r="L69" s="713" t="n">
        <v>1</v>
      </c>
      <c r="M69" s="713" t="n">
        <v>1</v>
      </c>
      <c r="N69" s="713" t="n">
        <v>1</v>
      </c>
      <c r="O69" s="713" t="n">
        <v>1</v>
      </c>
      <c r="P69" s="713" t="n">
        <v>2</v>
      </c>
      <c r="Q69" s="713" t="n">
        <v>2</v>
      </c>
      <c r="R69" s="713" t="n">
        <v>2</v>
      </c>
      <c r="S69" s="713" t="n">
        <v>2</v>
      </c>
      <c r="T69" s="713" t="n">
        <v>2</v>
      </c>
      <c r="U69" s="713" t="n">
        <v>2</v>
      </c>
      <c r="V69" s="713" t="n">
        <v>2</v>
      </c>
      <c r="W69" s="713" t="n">
        <v>2</v>
      </c>
      <c r="X69" s="713"/>
      <c r="Y69" s="713"/>
      <c r="Z69" s="713"/>
      <c r="AA69" s="713"/>
      <c r="AB69" s="713"/>
      <c r="AC69" s="713"/>
      <c r="AD69" s="713"/>
      <c r="AE69" s="713"/>
      <c r="AF69" s="713"/>
      <c r="AG69" s="713"/>
      <c r="AH69" s="713"/>
      <c r="AI69" s="713"/>
      <c r="AJ69" s="718" t="n">
        <f aca="false">AL69-AK69</f>
        <v>10</v>
      </c>
      <c r="AK69" s="719" t="n">
        <f aca="false">COUNTIF(F69:AI69,$U$4)</f>
        <v>8</v>
      </c>
      <c r="AL69" s="720" t="n">
        <f aca="false">COLUMNS(F69:AI69)-COUNTBLANK(F69:AI69)</f>
        <v>18</v>
      </c>
      <c r="AM69" s="721" t="n">
        <f aca="false">AK69*D69</f>
        <v>3774.96</v>
      </c>
    </row>
    <row r="70" customFormat="false" ht="12.75" hidden="false" customHeight="false" outlineLevel="0" collapsed="false">
      <c r="B70" s="531" t="n">
        <v>6</v>
      </c>
      <c r="C70" s="530" t="s">
        <v>508</v>
      </c>
      <c r="D70" s="517" t="n">
        <v>206.96</v>
      </c>
      <c r="E70" s="581" t="n">
        <v>26</v>
      </c>
      <c r="F70" s="713" t="n">
        <v>2</v>
      </c>
      <c r="G70" s="713" t="n">
        <v>2</v>
      </c>
      <c r="H70" s="713" t="n">
        <v>2</v>
      </c>
      <c r="I70" s="713" t="n">
        <v>2</v>
      </c>
      <c r="J70" s="713" t="n">
        <v>2</v>
      </c>
      <c r="K70" s="713" t="n">
        <v>2</v>
      </c>
      <c r="L70" s="713" t="n">
        <v>2</v>
      </c>
      <c r="M70" s="713" t="n">
        <v>2</v>
      </c>
      <c r="N70" s="713" t="n">
        <v>2</v>
      </c>
      <c r="O70" s="713" t="n">
        <v>2</v>
      </c>
      <c r="P70" s="713" t="n">
        <v>2</v>
      </c>
      <c r="Q70" s="713" t="n">
        <v>2</v>
      </c>
      <c r="R70" s="713" t="n">
        <v>2</v>
      </c>
      <c r="S70" s="713" t="n">
        <v>2</v>
      </c>
      <c r="T70" s="713" t="n">
        <v>2</v>
      </c>
      <c r="U70" s="713" t="n">
        <v>2</v>
      </c>
      <c r="V70" s="713" t="n">
        <v>2</v>
      </c>
      <c r="W70" s="713" t="n">
        <v>2</v>
      </c>
      <c r="X70" s="713" t="n">
        <v>2</v>
      </c>
      <c r="Y70" s="713" t="n">
        <v>2</v>
      </c>
      <c r="Z70" s="713" t="n">
        <v>2</v>
      </c>
      <c r="AA70" s="713" t="n">
        <v>2</v>
      </c>
      <c r="AB70" s="713" t="n">
        <v>2</v>
      </c>
      <c r="AC70" s="713" t="n">
        <v>2</v>
      </c>
      <c r="AD70" s="713" t="n">
        <v>2</v>
      </c>
      <c r="AE70" s="713" t="n">
        <v>2</v>
      </c>
      <c r="AF70" s="713"/>
      <c r="AG70" s="713"/>
      <c r="AH70" s="713"/>
      <c r="AI70" s="713"/>
      <c r="AJ70" s="718" t="n">
        <f aca="false">AL70-AK70</f>
        <v>0</v>
      </c>
      <c r="AK70" s="719" t="n">
        <f aca="false">COUNTIF(F70:AI70,$U$4)</f>
        <v>26</v>
      </c>
      <c r="AL70" s="720" t="n">
        <f aca="false">COLUMNS(F70:AI70)-COUNTBLANK(F70:AI70)</f>
        <v>26</v>
      </c>
      <c r="AM70" s="721" t="n">
        <f aca="false">AK70*D70</f>
        <v>5380.96</v>
      </c>
    </row>
    <row r="71" customFormat="false" ht="12.75" hidden="false" customHeight="false" outlineLevel="0" collapsed="false">
      <c r="B71" s="516"/>
      <c r="C71" s="536" t="s">
        <v>23</v>
      </c>
      <c r="D71" s="517"/>
      <c r="E71" s="581"/>
      <c r="F71" s="713"/>
      <c r="G71" s="713"/>
      <c r="H71" s="713"/>
      <c r="I71" s="713"/>
      <c r="J71" s="713"/>
      <c r="K71" s="713"/>
      <c r="L71" s="713"/>
      <c r="M71" s="713"/>
      <c r="N71" s="713"/>
      <c r="O71" s="713"/>
      <c r="P71" s="713"/>
      <c r="Q71" s="713"/>
      <c r="R71" s="713"/>
      <c r="S71" s="713"/>
      <c r="T71" s="713"/>
      <c r="U71" s="713"/>
      <c r="V71" s="713"/>
      <c r="W71" s="713"/>
      <c r="X71" s="713"/>
      <c r="Y71" s="713"/>
      <c r="Z71" s="713"/>
      <c r="AA71" s="713"/>
      <c r="AB71" s="713"/>
      <c r="AC71" s="713"/>
      <c r="AD71" s="713"/>
      <c r="AE71" s="713"/>
      <c r="AF71" s="713"/>
      <c r="AG71" s="713"/>
      <c r="AH71" s="713"/>
      <c r="AI71" s="713"/>
      <c r="AJ71" s="718" t="n">
        <f aca="false">AL71-AK71</f>
        <v>0</v>
      </c>
      <c r="AK71" s="719" t="n">
        <f aca="false">COUNTIF(F71:AI71,$U$4)</f>
        <v>0</v>
      </c>
      <c r="AL71" s="720" t="n">
        <f aca="false">COLUMNS(F71:AI71)-COUNTBLANK(F71:AI71)</f>
        <v>0</v>
      </c>
      <c r="AM71" s="721" t="n">
        <f aca="false">AK71*D71</f>
        <v>0</v>
      </c>
    </row>
    <row r="72" customFormat="false" ht="12.75" hidden="false" customHeight="false" outlineLevel="0" collapsed="false">
      <c r="B72" s="531" t="n">
        <v>7</v>
      </c>
      <c r="C72" s="530" t="s">
        <v>509</v>
      </c>
      <c r="D72" s="517" t="n">
        <v>916.01</v>
      </c>
      <c r="E72" s="581" t="n">
        <v>26</v>
      </c>
      <c r="F72" s="713" t="n">
        <v>2</v>
      </c>
      <c r="G72" s="713" t="n">
        <v>2</v>
      </c>
      <c r="H72" s="713" t="n">
        <v>2</v>
      </c>
      <c r="I72" s="713" t="n">
        <v>2</v>
      </c>
      <c r="J72" s="713" t="n">
        <v>2</v>
      </c>
      <c r="K72" s="713" t="n">
        <v>2</v>
      </c>
      <c r="L72" s="713" t="n">
        <v>2</v>
      </c>
      <c r="M72" s="713" t="n">
        <v>2</v>
      </c>
      <c r="N72" s="713" t="n">
        <v>2</v>
      </c>
      <c r="O72" s="713" t="n">
        <v>2</v>
      </c>
      <c r="P72" s="713" t="n">
        <v>2</v>
      </c>
      <c r="Q72" s="713" t="n">
        <v>2</v>
      </c>
      <c r="R72" s="713" t="n">
        <v>2</v>
      </c>
      <c r="S72" s="713" t="n">
        <v>2</v>
      </c>
      <c r="T72" s="713" t="n">
        <v>2</v>
      </c>
      <c r="U72" s="713" t="n">
        <v>2</v>
      </c>
      <c r="V72" s="713" t="n">
        <v>2</v>
      </c>
      <c r="W72" s="713" t="n">
        <v>2</v>
      </c>
      <c r="X72" s="713" t="n">
        <v>2</v>
      </c>
      <c r="Y72" s="713" t="n">
        <v>2</v>
      </c>
      <c r="Z72" s="713" t="n">
        <v>2</v>
      </c>
      <c r="AA72" s="713" t="n">
        <v>2</v>
      </c>
      <c r="AB72" s="713" t="n">
        <v>2</v>
      </c>
      <c r="AC72" s="713" t="n">
        <v>2</v>
      </c>
      <c r="AD72" s="713" t="n">
        <v>2</v>
      </c>
      <c r="AE72" s="713" t="n">
        <v>2</v>
      </c>
      <c r="AF72" s="713"/>
      <c r="AG72" s="713"/>
      <c r="AH72" s="713"/>
      <c r="AI72" s="713"/>
      <c r="AJ72" s="718" t="n">
        <f aca="false">AL72-AK72</f>
        <v>0</v>
      </c>
      <c r="AK72" s="719" t="n">
        <f aca="false">COUNTIF(F72:AI72,$U$4)</f>
        <v>26</v>
      </c>
      <c r="AL72" s="720" t="n">
        <f aca="false">COLUMNS(F72:AI72)-COUNTBLANK(F72:AI72)</f>
        <v>26</v>
      </c>
      <c r="AM72" s="721" t="n">
        <f aca="false">AK72*D72</f>
        <v>23816.26</v>
      </c>
    </row>
    <row r="73" customFormat="false" ht="12.75" hidden="false" customHeight="false" outlineLevel="0" collapsed="false">
      <c r="B73" s="531" t="n">
        <v>7</v>
      </c>
      <c r="C73" s="530" t="s">
        <v>510</v>
      </c>
      <c r="D73" s="517" t="n">
        <v>773.97</v>
      </c>
      <c r="E73" s="581" t="n">
        <v>26</v>
      </c>
      <c r="F73" s="713" t="n">
        <v>2</v>
      </c>
      <c r="G73" s="713" t="n">
        <v>2</v>
      </c>
      <c r="H73" s="713" t="n">
        <v>2</v>
      </c>
      <c r="I73" s="713" t="n">
        <v>2</v>
      </c>
      <c r="J73" s="713" t="n">
        <v>2</v>
      </c>
      <c r="K73" s="713" t="n">
        <v>2</v>
      </c>
      <c r="L73" s="713" t="n">
        <v>2</v>
      </c>
      <c r="M73" s="713" t="n">
        <v>2</v>
      </c>
      <c r="N73" s="713" t="n">
        <v>2</v>
      </c>
      <c r="O73" s="713" t="n">
        <v>2</v>
      </c>
      <c r="P73" s="713" t="n">
        <v>2</v>
      </c>
      <c r="Q73" s="713" t="n">
        <v>2</v>
      </c>
      <c r="R73" s="713" t="n">
        <v>2</v>
      </c>
      <c r="S73" s="713" t="n">
        <v>2</v>
      </c>
      <c r="T73" s="713" t="n">
        <v>2</v>
      </c>
      <c r="U73" s="713" t="n">
        <v>2</v>
      </c>
      <c r="V73" s="713" t="n">
        <v>2</v>
      </c>
      <c r="W73" s="713" t="n">
        <v>2</v>
      </c>
      <c r="X73" s="713" t="n">
        <v>2</v>
      </c>
      <c r="Y73" s="713" t="n">
        <v>2</v>
      </c>
      <c r="Z73" s="713" t="n">
        <v>2</v>
      </c>
      <c r="AA73" s="713" t="n">
        <v>2</v>
      </c>
      <c r="AB73" s="713" t="n">
        <v>2</v>
      </c>
      <c r="AC73" s="713" t="n">
        <v>2</v>
      </c>
      <c r="AD73" s="713" t="n">
        <v>2</v>
      </c>
      <c r="AE73" s="713" t="n">
        <v>2</v>
      </c>
      <c r="AF73" s="713"/>
      <c r="AG73" s="713"/>
      <c r="AH73" s="713"/>
      <c r="AI73" s="713"/>
      <c r="AJ73" s="718" t="n">
        <f aca="false">AL73-AK73</f>
        <v>0</v>
      </c>
      <c r="AK73" s="719" t="n">
        <f aca="false">COUNTIF(F73:AI73,$U$4)</f>
        <v>26</v>
      </c>
      <c r="AL73" s="720" t="n">
        <f aca="false">COLUMNS(F73:AI73)-COUNTBLANK(F73:AI73)</f>
        <v>26</v>
      </c>
      <c r="AM73" s="721" t="n">
        <f aca="false">AK73*D73</f>
        <v>20123.22</v>
      </c>
    </row>
    <row r="74" customFormat="false" ht="12.75" hidden="false" customHeight="false" outlineLevel="0" collapsed="false">
      <c r="B74" s="531" t="n">
        <v>7</v>
      </c>
      <c r="C74" s="530" t="s">
        <v>511</v>
      </c>
      <c r="D74" s="517" t="n">
        <v>107.5</v>
      </c>
      <c r="E74" s="581" t="n">
        <v>26</v>
      </c>
      <c r="F74" s="713" t="n">
        <v>2</v>
      </c>
      <c r="G74" s="713" t="n">
        <v>2</v>
      </c>
      <c r="H74" s="713" t="n">
        <v>2</v>
      </c>
      <c r="I74" s="713" t="n">
        <v>2</v>
      </c>
      <c r="J74" s="713" t="n">
        <v>2</v>
      </c>
      <c r="K74" s="713" t="n">
        <v>2</v>
      </c>
      <c r="L74" s="713"/>
      <c r="M74" s="713"/>
      <c r="N74" s="713"/>
      <c r="O74" s="713"/>
      <c r="P74" s="713"/>
      <c r="Q74" s="713"/>
      <c r="R74" s="713"/>
      <c r="S74" s="713"/>
      <c r="T74" s="713"/>
      <c r="U74" s="713"/>
      <c r="V74" s="713"/>
      <c r="W74" s="713"/>
      <c r="X74" s="713"/>
      <c r="Y74" s="713"/>
      <c r="Z74" s="713"/>
      <c r="AA74" s="713"/>
      <c r="AB74" s="713"/>
      <c r="AC74" s="713"/>
      <c r="AD74" s="713"/>
      <c r="AE74" s="713"/>
      <c r="AF74" s="713"/>
      <c r="AG74" s="713"/>
      <c r="AH74" s="713"/>
      <c r="AI74" s="713"/>
      <c r="AJ74" s="718" t="n">
        <f aca="false">AL74-AK74</f>
        <v>0</v>
      </c>
      <c r="AK74" s="719" t="n">
        <f aca="false">COUNTIF(F74:AI74,$U$4)</f>
        <v>6</v>
      </c>
      <c r="AL74" s="720" t="n">
        <f aca="false">COLUMNS(F74:AI74)-COUNTBLANK(F74:AI74)</f>
        <v>6</v>
      </c>
      <c r="AM74" s="721" t="n">
        <f aca="false">AK74*D74</f>
        <v>645</v>
      </c>
    </row>
    <row r="75" customFormat="false" ht="12.75" hidden="false" customHeight="false" outlineLevel="0" collapsed="false">
      <c r="B75" s="531" t="n">
        <v>7</v>
      </c>
      <c r="C75" s="530" t="s">
        <v>512</v>
      </c>
      <c r="D75" s="517" t="n">
        <v>142.43</v>
      </c>
      <c r="E75" s="581" t="n">
        <v>26</v>
      </c>
      <c r="F75" s="713" t="n">
        <v>2</v>
      </c>
      <c r="G75" s="713" t="n">
        <v>2</v>
      </c>
      <c r="H75" s="713" t="n">
        <v>2</v>
      </c>
      <c r="I75" s="713"/>
      <c r="J75" s="713"/>
      <c r="K75" s="713"/>
      <c r="L75" s="713"/>
      <c r="M75" s="713"/>
      <c r="N75" s="713"/>
      <c r="O75" s="713"/>
      <c r="P75" s="713"/>
      <c r="Q75" s="713"/>
      <c r="R75" s="713"/>
      <c r="S75" s="713"/>
      <c r="T75" s="713"/>
      <c r="U75" s="713"/>
      <c r="V75" s="713"/>
      <c r="W75" s="713"/>
      <c r="X75" s="713"/>
      <c r="Y75" s="713"/>
      <c r="Z75" s="713"/>
      <c r="AA75" s="713"/>
      <c r="AB75" s="713"/>
      <c r="AC75" s="713"/>
      <c r="AD75" s="713"/>
      <c r="AE75" s="713"/>
      <c r="AF75" s="713"/>
      <c r="AG75" s="713"/>
      <c r="AH75" s="713"/>
      <c r="AI75" s="713"/>
      <c r="AJ75" s="718" t="n">
        <f aca="false">AL75-AK75</f>
        <v>0</v>
      </c>
      <c r="AK75" s="719" t="n">
        <f aca="false">COUNTIF(F75:AI75,$U$4)</f>
        <v>3</v>
      </c>
      <c r="AL75" s="720" t="n">
        <f aca="false">COLUMNS(F75:AI75)-COUNTBLANK(F75:AI75)</f>
        <v>3</v>
      </c>
      <c r="AM75" s="721" t="n">
        <f aca="false">AK75*D75</f>
        <v>427.29</v>
      </c>
    </row>
    <row r="76" customFormat="false" ht="12.75" hidden="false" customHeight="false" outlineLevel="0" collapsed="false">
      <c r="B76" s="531" t="n">
        <v>7</v>
      </c>
      <c r="C76" s="530" t="s">
        <v>513</v>
      </c>
      <c r="D76" s="517" t="n">
        <v>155</v>
      </c>
      <c r="E76" s="581" t="n">
        <v>26</v>
      </c>
      <c r="F76" s="713"/>
      <c r="G76" s="713"/>
      <c r="H76" s="713"/>
      <c r="I76" s="713"/>
      <c r="J76" s="713"/>
      <c r="K76" s="713"/>
      <c r="L76" s="713"/>
      <c r="M76" s="713"/>
      <c r="N76" s="713"/>
      <c r="O76" s="713"/>
      <c r="P76" s="713"/>
      <c r="Q76" s="713"/>
      <c r="R76" s="713"/>
      <c r="S76" s="713"/>
      <c r="T76" s="713"/>
      <c r="U76" s="713"/>
      <c r="V76" s="713"/>
      <c r="W76" s="713"/>
      <c r="X76" s="713"/>
      <c r="Y76" s="713"/>
      <c r="Z76" s="713"/>
      <c r="AA76" s="713"/>
      <c r="AB76" s="713"/>
      <c r="AC76" s="713"/>
      <c r="AD76" s="713"/>
      <c r="AE76" s="713"/>
      <c r="AF76" s="713"/>
      <c r="AG76" s="713"/>
      <c r="AH76" s="713"/>
      <c r="AI76" s="713"/>
      <c r="AJ76" s="718" t="n">
        <f aca="false">AL76-AK76</f>
        <v>0</v>
      </c>
      <c r="AK76" s="719" t="n">
        <f aca="false">COUNTIF(F76:AI76,$U$4)</f>
        <v>0</v>
      </c>
      <c r="AL76" s="720" t="n">
        <f aca="false">COLUMNS(F76:AI76)-COUNTBLANK(F76:AI76)</f>
        <v>0</v>
      </c>
      <c r="AM76" s="721" t="n">
        <f aca="false">AK76*D76</f>
        <v>0</v>
      </c>
    </row>
    <row r="77" customFormat="false" ht="12.75" hidden="false" customHeight="false" outlineLevel="0" collapsed="false">
      <c r="B77" s="516"/>
      <c r="C77" s="536" t="s">
        <v>24</v>
      </c>
      <c r="D77" s="517"/>
      <c r="E77" s="581"/>
      <c r="F77" s="713"/>
      <c r="G77" s="713"/>
      <c r="H77" s="713"/>
      <c r="I77" s="713"/>
      <c r="J77" s="713"/>
      <c r="K77" s="713"/>
      <c r="L77" s="713"/>
      <c r="M77" s="713"/>
      <c r="N77" s="713"/>
      <c r="O77" s="713"/>
      <c r="P77" s="713"/>
      <c r="Q77" s="713"/>
      <c r="R77" s="713"/>
      <c r="S77" s="713"/>
      <c r="T77" s="713"/>
      <c r="U77" s="713"/>
      <c r="V77" s="713"/>
      <c r="W77" s="713"/>
      <c r="X77" s="713"/>
      <c r="Y77" s="713"/>
      <c r="Z77" s="713"/>
      <c r="AA77" s="713"/>
      <c r="AB77" s="713"/>
      <c r="AC77" s="713"/>
      <c r="AD77" s="713"/>
      <c r="AE77" s="713"/>
      <c r="AF77" s="713"/>
      <c r="AG77" s="713"/>
      <c r="AH77" s="713"/>
      <c r="AI77" s="713"/>
      <c r="AJ77" s="718" t="n">
        <f aca="false">AL77-AK77</f>
        <v>0</v>
      </c>
      <c r="AK77" s="719" t="n">
        <f aca="false">COUNTIF(F77:AI77,$U$4)</f>
        <v>0</v>
      </c>
      <c r="AL77" s="720" t="n">
        <f aca="false">COLUMNS(F77:AI77)-COUNTBLANK(F77:AI77)</f>
        <v>0</v>
      </c>
      <c r="AM77" s="721" t="n">
        <f aca="false">AK77*D77</f>
        <v>0</v>
      </c>
    </row>
    <row r="78" customFormat="false" ht="12.75" hidden="false" customHeight="false" outlineLevel="0" collapsed="false">
      <c r="B78" s="531" t="n">
        <v>8</v>
      </c>
      <c r="C78" s="530" t="s">
        <v>514</v>
      </c>
      <c r="D78" s="517" t="n">
        <v>1032.13</v>
      </c>
      <c r="E78" s="581" t="n">
        <v>26</v>
      </c>
      <c r="F78" s="713"/>
      <c r="G78" s="713"/>
      <c r="H78" s="713"/>
      <c r="I78" s="713"/>
      <c r="J78" s="713"/>
      <c r="K78" s="713"/>
      <c r="L78" s="713"/>
      <c r="M78" s="713"/>
      <c r="N78" s="713"/>
      <c r="O78" s="713"/>
      <c r="P78" s="713"/>
      <c r="Q78" s="713"/>
      <c r="R78" s="713"/>
      <c r="S78" s="713"/>
      <c r="T78" s="713"/>
      <c r="U78" s="713"/>
      <c r="V78" s="713"/>
      <c r="W78" s="713"/>
      <c r="X78" s="713"/>
      <c r="Y78" s="713"/>
      <c r="Z78" s="713"/>
      <c r="AA78" s="713"/>
      <c r="AB78" s="713"/>
      <c r="AC78" s="713"/>
      <c r="AD78" s="713"/>
      <c r="AE78" s="713"/>
      <c r="AF78" s="713"/>
      <c r="AG78" s="713"/>
      <c r="AH78" s="713"/>
      <c r="AI78" s="713"/>
      <c r="AJ78" s="718" t="n">
        <f aca="false">AL78-AK78</f>
        <v>0</v>
      </c>
      <c r="AK78" s="719" t="n">
        <f aca="false">COUNTIF(F78:AI78,$U$4)</f>
        <v>0</v>
      </c>
      <c r="AL78" s="720" t="n">
        <f aca="false">COLUMNS(F78:AI78)-COUNTBLANK(F78:AI78)</f>
        <v>0</v>
      </c>
      <c r="AM78" s="721" t="n">
        <f aca="false">AK78*D78</f>
        <v>0</v>
      </c>
    </row>
    <row r="79" customFormat="false" ht="12.75" hidden="false" customHeight="false" outlineLevel="0" collapsed="false">
      <c r="B79" s="531" t="n">
        <v>8</v>
      </c>
      <c r="C79" s="530" t="s">
        <v>515</v>
      </c>
      <c r="D79" s="517" t="n">
        <v>343.45</v>
      </c>
      <c r="E79" s="581" t="n">
        <v>26</v>
      </c>
      <c r="F79" s="713"/>
      <c r="G79" s="713"/>
      <c r="H79" s="713"/>
      <c r="I79" s="713"/>
      <c r="J79" s="713"/>
      <c r="K79" s="713"/>
      <c r="L79" s="713"/>
      <c r="M79" s="713"/>
      <c r="N79" s="713"/>
      <c r="O79" s="713"/>
      <c r="P79" s="713"/>
      <c r="Q79" s="713"/>
      <c r="R79" s="713"/>
      <c r="S79" s="713"/>
      <c r="T79" s="713"/>
      <c r="U79" s="713"/>
      <c r="V79" s="713"/>
      <c r="W79" s="713"/>
      <c r="X79" s="713"/>
      <c r="Y79" s="713"/>
      <c r="Z79" s="713"/>
      <c r="AA79" s="713"/>
      <c r="AB79" s="713"/>
      <c r="AC79" s="713"/>
      <c r="AD79" s="713"/>
      <c r="AE79" s="713"/>
      <c r="AF79" s="713"/>
      <c r="AG79" s="713"/>
      <c r="AH79" s="713"/>
      <c r="AI79" s="713"/>
      <c r="AJ79" s="718" t="n">
        <f aca="false">AL79-AK79</f>
        <v>0</v>
      </c>
      <c r="AK79" s="719" t="n">
        <f aca="false">COUNTIF(F79:AI79,$U$4)</f>
        <v>0</v>
      </c>
      <c r="AL79" s="720" t="n">
        <f aca="false">COLUMNS(F79:AI79)-COUNTBLANK(F79:AI79)</f>
        <v>0</v>
      </c>
      <c r="AM79" s="721" t="n">
        <f aca="false">AK79*D79</f>
        <v>0</v>
      </c>
    </row>
    <row r="80" customFormat="false" ht="12.75" hidden="false" customHeight="false" outlineLevel="0" collapsed="false">
      <c r="B80" s="531" t="n">
        <v>8</v>
      </c>
      <c r="C80" s="530" t="s">
        <v>517</v>
      </c>
      <c r="D80" s="517" t="n">
        <v>159.28</v>
      </c>
      <c r="E80" s="581" t="n">
        <v>26</v>
      </c>
      <c r="F80" s="713"/>
      <c r="G80" s="713"/>
      <c r="H80" s="713"/>
      <c r="I80" s="713"/>
      <c r="J80" s="713"/>
      <c r="K80" s="713"/>
      <c r="L80" s="713"/>
      <c r="M80" s="713"/>
      <c r="N80" s="713"/>
      <c r="O80" s="713"/>
      <c r="P80" s="713"/>
      <c r="Q80" s="713"/>
      <c r="R80" s="713"/>
      <c r="S80" s="713"/>
      <c r="T80" s="713"/>
      <c r="U80" s="713"/>
      <c r="V80" s="713"/>
      <c r="W80" s="713"/>
      <c r="X80" s="713"/>
      <c r="Y80" s="713"/>
      <c r="Z80" s="713"/>
      <c r="AA80" s="713"/>
      <c r="AB80" s="713"/>
      <c r="AC80" s="713"/>
      <c r="AD80" s="713"/>
      <c r="AE80" s="713"/>
      <c r="AF80" s="713"/>
      <c r="AG80" s="713"/>
      <c r="AH80" s="713"/>
      <c r="AI80" s="713"/>
      <c r="AJ80" s="718" t="n">
        <f aca="false">AL80-AK80</f>
        <v>0</v>
      </c>
      <c r="AK80" s="719" t="n">
        <f aca="false">COUNTIF(F80:AI80,$U$4)</f>
        <v>0</v>
      </c>
      <c r="AL80" s="720" t="n">
        <f aca="false">COLUMNS(F80:AI80)-COUNTBLANK(F80:AI80)</f>
        <v>0</v>
      </c>
      <c r="AM80" s="721" t="n">
        <f aca="false">AK80*D80</f>
        <v>0</v>
      </c>
    </row>
    <row r="81" customFormat="false" ht="12.75" hidden="false" customHeight="false" outlineLevel="0" collapsed="false">
      <c r="B81" s="531" t="n">
        <v>8</v>
      </c>
      <c r="C81" s="530" t="s">
        <v>518</v>
      </c>
      <c r="D81" s="517" t="n">
        <v>358.38</v>
      </c>
      <c r="E81" s="581" t="n">
        <v>26</v>
      </c>
      <c r="F81" s="713"/>
      <c r="G81" s="713"/>
      <c r="H81" s="713"/>
      <c r="I81" s="713"/>
      <c r="J81" s="713"/>
      <c r="K81" s="713"/>
      <c r="L81" s="713"/>
      <c r="M81" s="713"/>
      <c r="N81" s="713"/>
      <c r="O81" s="713"/>
      <c r="P81" s="713"/>
      <c r="Q81" s="713"/>
      <c r="R81" s="713"/>
      <c r="S81" s="713"/>
      <c r="T81" s="713"/>
      <c r="U81" s="713"/>
      <c r="V81" s="713"/>
      <c r="W81" s="713"/>
      <c r="X81" s="713"/>
      <c r="Y81" s="713"/>
      <c r="Z81" s="713"/>
      <c r="AA81" s="713"/>
      <c r="AB81" s="713"/>
      <c r="AC81" s="713"/>
      <c r="AD81" s="713"/>
      <c r="AE81" s="713"/>
      <c r="AF81" s="713"/>
      <c r="AG81" s="713"/>
      <c r="AH81" s="713"/>
      <c r="AI81" s="713"/>
      <c r="AJ81" s="718" t="n">
        <f aca="false">AL81-AK81</f>
        <v>0</v>
      </c>
      <c r="AK81" s="719" t="n">
        <f aca="false">COUNTIF(F81:AI81,$U$4)</f>
        <v>0</v>
      </c>
      <c r="AL81" s="720" t="n">
        <f aca="false">COLUMNS(F81:AI81)-COUNTBLANK(F81:AI81)</f>
        <v>0</v>
      </c>
      <c r="AM81" s="721" t="n">
        <f aca="false">AK81*D81</f>
        <v>0</v>
      </c>
    </row>
    <row r="82" customFormat="false" ht="12.75" hidden="false" customHeight="false" outlineLevel="0" collapsed="false">
      <c r="B82" s="531" t="n">
        <v>8</v>
      </c>
      <c r="C82" s="530" t="s">
        <v>519</v>
      </c>
      <c r="D82" s="517" t="n">
        <v>278.74</v>
      </c>
      <c r="E82" s="581" t="n">
        <v>26</v>
      </c>
      <c r="F82" s="713"/>
      <c r="G82" s="713"/>
      <c r="H82" s="713"/>
      <c r="I82" s="713"/>
      <c r="J82" s="713"/>
      <c r="K82" s="713"/>
      <c r="L82" s="713"/>
      <c r="M82" s="713"/>
      <c r="N82" s="713"/>
      <c r="O82" s="713"/>
      <c r="P82" s="713"/>
      <c r="Q82" s="713"/>
      <c r="R82" s="713"/>
      <c r="S82" s="713"/>
      <c r="T82" s="713"/>
      <c r="U82" s="713"/>
      <c r="V82" s="713"/>
      <c r="W82" s="713"/>
      <c r="X82" s="713"/>
      <c r="Y82" s="713"/>
      <c r="Z82" s="713"/>
      <c r="AA82" s="713"/>
      <c r="AB82" s="713"/>
      <c r="AC82" s="713"/>
      <c r="AD82" s="713"/>
      <c r="AE82" s="713"/>
      <c r="AF82" s="713"/>
      <c r="AG82" s="713"/>
      <c r="AH82" s="713"/>
      <c r="AI82" s="713"/>
      <c r="AJ82" s="718" t="n">
        <f aca="false">AL82-AK82</f>
        <v>0</v>
      </c>
      <c r="AK82" s="719" t="n">
        <f aca="false">COUNTIF(F82:AI82,$U$4)</f>
        <v>0</v>
      </c>
      <c r="AL82" s="720" t="n">
        <f aca="false">COLUMNS(F82:AI82)-COUNTBLANK(F82:AI82)</f>
        <v>0</v>
      </c>
      <c r="AM82" s="721" t="n">
        <f aca="false">AK82*D82</f>
        <v>0</v>
      </c>
    </row>
    <row r="83" customFormat="false" ht="12.75" hidden="false" customHeight="false" outlineLevel="0" collapsed="false">
      <c r="B83" s="531" t="n">
        <v>8</v>
      </c>
      <c r="C83" s="530" t="s">
        <v>520</v>
      </c>
      <c r="D83" s="517" t="n">
        <v>298.65</v>
      </c>
      <c r="E83" s="581" t="n">
        <v>26</v>
      </c>
      <c r="F83" s="713"/>
      <c r="G83" s="713"/>
      <c r="H83" s="713"/>
      <c r="I83" s="713"/>
      <c r="J83" s="713"/>
      <c r="K83" s="713"/>
      <c r="L83" s="713"/>
      <c r="M83" s="713"/>
      <c r="N83" s="713"/>
      <c r="O83" s="713"/>
      <c r="P83" s="713"/>
      <c r="Q83" s="713"/>
      <c r="R83" s="713"/>
      <c r="S83" s="713"/>
      <c r="T83" s="713"/>
      <c r="U83" s="713"/>
      <c r="V83" s="713"/>
      <c r="W83" s="713"/>
      <c r="X83" s="713"/>
      <c r="Y83" s="713"/>
      <c r="Z83" s="713"/>
      <c r="AA83" s="713"/>
      <c r="AB83" s="713"/>
      <c r="AC83" s="713"/>
      <c r="AD83" s="713"/>
      <c r="AE83" s="713"/>
      <c r="AF83" s="713"/>
      <c r="AG83" s="713"/>
      <c r="AH83" s="713"/>
      <c r="AI83" s="713"/>
      <c r="AJ83" s="718" t="n">
        <f aca="false">AL83-AK83</f>
        <v>0</v>
      </c>
      <c r="AK83" s="719" t="n">
        <f aca="false">COUNTIF(F83:AI83,$U$4)</f>
        <v>0</v>
      </c>
      <c r="AL83" s="720" t="n">
        <f aca="false">COLUMNS(F83:AI83)-COUNTBLANK(F83:AI83)</f>
        <v>0</v>
      </c>
      <c r="AM83" s="721" t="n">
        <f aca="false">AK83*D83</f>
        <v>0</v>
      </c>
    </row>
    <row r="84" customFormat="false" ht="12.75" hidden="false" customHeight="false" outlineLevel="0" collapsed="false">
      <c r="B84" s="531" t="n">
        <v>8</v>
      </c>
      <c r="C84" s="530" t="s">
        <v>521</v>
      </c>
      <c r="D84" s="517" t="n">
        <v>24.89</v>
      </c>
      <c r="E84" s="581" t="n">
        <v>26</v>
      </c>
      <c r="F84" s="713"/>
      <c r="G84" s="713"/>
      <c r="H84" s="713"/>
      <c r="I84" s="713"/>
      <c r="J84" s="713"/>
      <c r="K84" s="713"/>
      <c r="L84" s="713"/>
      <c r="M84" s="713"/>
      <c r="N84" s="713"/>
      <c r="O84" s="713"/>
      <c r="P84" s="713"/>
      <c r="Q84" s="713"/>
      <c r="R84" s="713"/>
      <c r="S84" s="713"/>
      <c r="T84" s="713"/>
      <c r="U84" s="713"/>
      <c r="V84" s="713"/>
      <c r="W84" s="713"/>
      <c r="X84" s="713"/>
      <c r="Y84" s="713"/>
      <c r="Z84" s="713"/>
      <c r="AA84" s="713"/>
      <c r="AB84" s="713"/>
      <c r="AC84" s="713"/>
      <c r="AD84" s="713"/>
      <c r="AE84" s="713"/>
      <c r="AF84" s="713"/>
      <c r="AG84" s="713"/>
      <c r="AH84" s="713"/>
      <c r="AI84" s="713"/>
      <c r="AJ84" s="718" t="n">
        <f aca="false">AL84-AK84</f>
        <v>0</v>
      </c>
      <c r="AK84" s="719" t="n">
        <f aca="false">COUNTIF(F84:AI84,$U$4)</f>
        <v>0</v>
      </c>
      <c r="AL84" s="720" t="n">
        <f aca="false">COLUMNS(F84:AI84)-COUNTBLANK(F84:AI84)</f>
        <v>0</v>
      </c>
      <c r="AM84" s="721" t="n">
        <f aca="false">AK84*D84</f>
        <v>0</v>
      </c>
    </row>
    <row r="85" customFormat="false" ht="12.75" hidden="false" customHeight="false" outlineLevel="0" collapsed="false">
      <c r="B85" s="531" t="n">
        <v>8</v>
      </c>
      <c r="C85" s="530" t="s">
        <v>522</v>
      </c>
      <c r="D85" s="517" t="n">
        <v>69.68</v>
      </c>
      <c r="E85" s="581" t="n">
        <v>26</v>
      </c>
      <c r="F85" s="713"/>
      <c r="G85" s="713"/>
      <c r="H85" s="713"/>
      <c r="I85" s="713"/>
      <c r="J85" s="713"/>
      <c r="K85" s="713"/>
      <c r="L85" s="713"/>
      <c r="M85" s="713"/>
      <c r="N85" s="713"/>
      <c r="O85" s="713"/>
      <c r="P85" s="713"/>
      <c r="Q85" s="713"/>
      <c r="R85" s="713"/>
      <c r="S85" s="713"/>
      <c r="T85" s="713"/>
      <c r="U85" s="713"/>
      <c r="V85" s="713"/>
      <c r="W85" s="713"/>
      <c r="X85" s="713"/>
      <c r="Y85" s="713"/>
      <c r="Z85" s="713"/>
      <c r="AA85" s="713"/>
      <c r="AB85" s="713"/>
      <c r="AC85" s="713"/>
      <c r="AD85" s="713"/>
      <c r="AE85" s="713"/>
      <c r="AF85" s="713"/>
      <c r="AG85" s="713"/>
      <c r="AH85" s="713"/>
      <c r="AI85" s="713"/>
      <c r="AJ85" s="718" t="n">
        <f aca="false">AL85-AK85</f>
        <v>0</v>
      </c>
      <c r="AK85" s="719" t="n">
        <f aca="false">COUNTIF(F85:AI85,$U$4)</f>
        <v>0</v>
      </c>
      <c r="AL85" s="720" t="n">
        <f aca="false">COLUMNS(F85:AI85)-COUNTBLANK(F85:AI85)</f>
        <v>0</v>
      </c>
      <c r="AM85" s="721" t="n">
        <f aca="false">AK85*D85</f>
        <v>0</v>
      </c>
    </row>
    <row r="86" customFormat="false" ht="12.75" hidden="false" customHeight="false" outlineLevel="0" collapsed="false">
      <c r="B86" s="531" t="n">
        <v>8</v>
      </c>
      <c r="C86" s="530" t="s">
        <v>523</v>
      </c>
      <c r="D86" s="517" t="n">
        <v>49.78</v>
      </c>
      <c r="E86" s="581" t="n">
        <v>26</v>
      </c>
      <c r="F86" s="713"/>
      <c r="G86" s="713"/>
      <c r="H86" s="713"/>
      <c r="I86" s="713"/>
      <c r="J86" s="713"/>
      <c r="K86" s="713"/>
      <c r="L86" s="713"/>
      <c r="M86" s="713"/>
      <c r="N86" s="713"/>
      <c r="O86" s="713"/>
      <c r="P86" s="713"/>
      <c r="Q86" s="713"/>
      <c r="R86" s="713"/>
      <c r="S86" s="713"/>
      <c r="T86" s="713"/>
      <c r="U86" s="713"/>
      <c r="V86" s="713"/>
      <c r="W86" s="713"/>
      <c r="X86" s="713"/>
      <c r="Y86" s="713"/>
      <c r="Z86" s="713"/>
      <c r="AA86" s="713"/>
      <c r="AB86" s="713"/>
      <c r="AC86" s="713"/>
      <c r="AD86" s="713"/>
      <c r="AE86" s="713"/>
      <c r="AF86" s="713"/>
      <c r="AG86" s="713"/>
      <c r="AH86" s="713"/>
      <c r="AI86" s="713"/>
      <c r="AJ86" s="718" t="n">
        <f aca="false">AL86-AK86</f>
        <v>0</v>
      </c>
      <c r="AK86" s="719" t="n">
        <f aca="false">COUNTIF(F86:AI86,$U$4)</f>
        <v>0</v>
      </c>
      <c r="AL86" s="720" t="n">
        <f aca="false">COLUMNS(F86:AI86)-COUNTBLANK(F86:AI86)</f>
        <v>0</v>
      </c>
      <c r="AM86" s="721" t="n">
        <f aca="false">AK86*D86</f>
        <v>0</v>
      </c>
    </row>
    <row r="87" customFormat="false" ht="12.75" hidden="false" customHeight="false" outlineLevel="0" collapsed="false">
      <c r="B87" s="531" t="n">
        <v>8</v>
      </c>
      <c r="C87" s="530" t="s">
        <v>524</v>
      </c>
      <c r="D87" s="517" t="n">
        <v>35.82</v>
      </c>
      <c r="E87" s="581" t="n">
        <v>26</v>
      </c>
      <c r="F87" s="713"/>
      <c r="G87" s="713"/>
      <c r="H87" s="713"/>
      <c r="I87" s="713"/>
      <c r="J87" s="713"/>
      <c r="K87" s="713"/>
      <c r="L87" s="713"/>
      <c r="M87" s="713"/>
      <c r="N87" s="713"/>
      <c r="O87" s="713"/>
      <c r="P87" s="713"/>
      <c r="Q87" s="713"/>
      <c r="R87" s="713"/>
      <c r="S87" s="713"/>
      <c r="T87" s="713"/>
      <c r="U87" s="713"/>
      <c r="V87" s="713"/>
      <c r="W87" s="713"/>
      <c r="X87" s="713"/>
      <c r="Y87" s="713"/>
      <c r="Z87" s="713"/>
      <c r="AA87" s="713"/>
      <c r="AB87" s="713"/>
      <c r="AC87" s="713"/>
      <c r="AD87" s="713"/>
      <c r="AE87" s="713"/>
      <c r="AF87" s="713"/>
      <c r="AG87" s="713"/>
      <c r="AH87" s="713"/>
      <c r="AI87" s="713"/>
      <c r="AJ87" s="718" t="n">
        <f aca="false">AL87-AK87</f>
        <v>0</v>
      </c>
      <c r="AK87" s="719" t="n">
        <f aca="false">COUNTIF(F87:AI87,$U$4)</f>
        <v>0</v>
      </c>
      <c r="AL87" s="720" t="n">
        <f aca="false">COLUMNS(F87:AI87)-COUNTBLANK(F87:AI87)</f>
        <v>0</v>
      </c>
      <c r="AM87" s="721" t="n">
        <f aca="false">AK87*D87</f>
        <v>0</v>
      </c>
    </row>
    <row r="88" customFormat="false" ht="12.75" hidden="false" customHeight="false" outlineLevel="0" collapsed="false">
      <c r="B88" s="531" t="n">
        <v>8</v>
      </c>
      <c r="C88" s="530" t="s">
        <v>525</v>
      </c>
      <c r="D88" s="517" t="n">
        <v>29.88</v>
      </c>
      <c r="E88" s="581" t="n">
        <v>26</v>
      </c>
      <c r="F88" s="713"/>
      <c r="G88" s="713"/>
      <c r="H88" s="713"/>
      <c r="I88" s="713"/>
      <c r="J88" s="713"/>
      <c r="K88" s="713"/>
      <c r="L88" s="713"/>
      <c r="M88" s="713"/>
      <c r="N88" s="713"/>
      <c r="O88" s="713"/>
      <c r="P88" s="713"/>
      <c r="Q88" s="713"/>
      <c r="R88" s="713"/>
      <c r="S88" s="713"/>
      <c r="T88" s="713"/>
      <c r="U88" s="713"/>
      <c r="V88" s="713"/>
      <c r="W88" s="713"/>
      <c r="X88" s="713"/>
      <c r="Y88" s="713"/>
      <c r="Z88" s="713"/>
      <c r="AA88" s="713"/>
      <c r="AB88" s="713"/>
      <c r="AC88" s="713"/>
      <c r="AD88" s="713"/>
      <c r="AE88" s="713"/>
      <c r="AF88" s="713"/>
      <c r="AG88" s="713"/>
      <c r="AH88" s="713"/>
      <c r="AI88" s="713"/>
      <c r="AJ88" s="718" t="n">
        <f aca="false">AL88-AK88</f>
        <v>0</v>
      </c>
      <c r="AK88" s="719" t="n">
        <f aca="false">COUNTIF(F88:AI88,$U$4)</f>
        <v>0</v>
      </c>
      <c r="AL88" s="720" t="n">
        <f aca="false">COLUMNS(F88:AI88)-COUNTBLANK(F88:AI88)</f>
        <v>0</v>
      </c>
      <c r="AM88" s="721" t="n">
        <f aca="false">AK88*D88</f>
        <v>0</v>
      </c>
    </row>
    <row r="89" customFormat="false" ht="12.75" hidden="false" customHeight="false" outlineLevel="0" collapsed="false">
      <c r="B89" s="722"/>
      <c r="C89" s="586"/>
      <c r="D89" s="517"/>
      <c r="E89" s="581"/>
      <c r="F89" s="713"/>
      <c r="G89" s="713"/>
      <c r="H89" s="713"/>
      <c r="I89" s="713"/>
      <c r="J89" s="713"/>
      <c r="K89" s="713"/>
      <c r="L89" s="713"/>
      <c r="M89" s="713"/>
      <c r="N89" s="713"/>
      <c r="O89" s="713"/>
      <c r="P89" s="713"/>
      <c r="Q89" s="713"/>
      <c r="R89" s="713"/>
      <c r="S89" s="713"/>
      <c r="T89" s="713"/>
      <c r="U89" s="713"/>
      <c r="V89" s="713"/>
      <c r="W89" s="713"/>
      <c r="X89" s="713"/>
      <c r="Y89" s="713"/>
      <c r="Z89" s="713"/>
      <c r="AA89" s="713"/>
      <c r="AB89" s="713"/>
      <c r="AC89" s="713"/>
      <c r="AD89" s="713"/>
      <c r="AE89" s="713"/>
      <c r="AF89" s="713"/>
      <c r="AG89" s="713"/>
      <c r="AH89" s="713"/>
      <c r="AI89" s="713"/>
      <c r="AJ89" s="718" t="n">
        <f aca="false">AL89-AK89</f>
        <v>0</v>
      </c>
      <c r="AK89" s="719" t="n">
        <f aca="false">COUNTIF(F89:AI89,$U$4)</f>
        <v>0</v>
      </c>
      <c r="AL89" s="720" t="n">
        <f aca="false">COLUMNS(F89:AI89)-COUNTBLANK(F89:AI89)</f>
        <v>0</v>
      </c>
      <c r="AM89" s="721" t="n">
        <f aca="false">AK89*D89</f>
        <v>0</v>
      </c>
    </row>
    <row r="90" customFormat="false" ht="12.75" hidden="false" customHeight="false" outlineLevel="0" collapsed="false">
      <c r="B90" s="722"/>
      <c r="C90" s="586"/>
      <c r="D90" s="517"/>
      <c r="E90" s="581"/>
      <c r="F90" s="713"/>
      <c r="G90" s="713"/>
      <c r="H90" s="713"/>
      <c r="I90" s="713"/>
      <c r="J90" s="713"/>
      <c r="K90" s="713"/>
      <c r="L90" s="713"/>
      <c r="M90" s="713"/>
      <c r="N90" s="713"/>
      <c r="O90" s="713"/>
      <c r="P90" s="713"/>
      <c r="Q90" s="713"/>
      <c r="R90" s="713"/>
      <c r="S90" s="713"/>
      <c r="T90" s="713"/>
      <c r="U90" s="713"/>
      <c r="V90" s="713"/>
      <c r="W90" s="713"/>
      <c r="X90" s="713"/>
      <c r="Y90" s="713"/>
      <c r="Z90" s="713"/>
      <c r="AA90" s="713"/>
      <c r="AB90" s="713"/>
      <c r="AC90" s="713"/>
      <c r="AD90" s="713"/>
      <c r="AE90" s="713"/>
      <c r="AF90" s="713"/>
      <c r="AG90" s="713"/>
      <c r="AH90" s="713"/>
      <c r="AI90" s="713"/>
      <c r="AJ90" s="718" t="n">
        <f aca="false">AL90-AK90</f>
        <v>0</v>
      </c>
      <c r="AK90" s="719" t="n">
        <f aca="false">COUNTIF(F90:AI90,$U$4)</f>
        <v>0</v>
      </c>
      <c r="AL90" s="720" t="n">
        <f aca="false">COLUMNS(F90:AI90)-COUNTBLANK(F90:AI90)</f>
        <v>0</v>
      </c>
      <c r="AM90" s="721" t="n">
        <f aca="false">AK90*D90</f>
        <v>0</v>
      </c>
    </row>
    <row r="91" customFormat="false" ht="12.75" hidden="false" customHeight="false" outlineLevel="0" collapsed="false">
      <c r="B91" s="723"/>
      <c r="C91" s="586"/>
      <c r="D91" s="528"/>
      <c r="E91" s="581"/>
      <c r="F91" s="713"/>
      <c r="G91" s="713"/>
      <c r="H91" s="713"/>
      <c r="I91" s="713"/>
      <c r="J91" s="713"/>
      <c r="K91" s="713"/>
      <c r="L91" s="713"/>
      <c r="M91" s="713"/>
      <c r="N91" s="713"/>
      <c r="O91" s="713"/>
      <c r="P91" s="713"/>
      <c r="Q91" s="713"/>
      <c r="R91" s="713"/>
      <c r="S91" s="713"/>
      <c r="T91" s="713"/>
      <c r="U91" s="713"/>
      <c r="V91" s="713"/>
      <c r="W91" s="713"/>
      <c r="X91" s="713"/>
      <c r="Y91" s="713"/>
      <c r="Z91" s="713"/>
      <c r="AA91" s="713"/>
      <c r="AB91" s="713"/>
      <c r="AC91" s="713"/>
      <c r="AD91" s="713"/>
      <c r="AE91" s="713"/>
      <c r="AF91" s="713"/>
      <c r="AG91" s="713"/>
      <c r="AH91" s="713"/>
      <c r="AI91" s="713"/>
      <c r="AJ91" s="718" t="n">
        <f aca="false">AL91-AK91</f>
        <v>0</v>
      </c>
      <c r="AK91" s="719" t="n">
        <f aca="false">COUNTIF(F91:AI91,$U$4)</f>
        <v>0</v>
      </c>
      <c r="AL91" s="720" t="n">
        <f aca="false">COLUMNS(F91:AI91)-COUNTBLANK(F91:AI91)</f>
        <v>0</v>
      </c>
      <c r="AM91" s="721" t="n">
        <f aca="false">AK91*D91</f>
        <v>0</v>
      </c>
    </row>
    <row r="92" customFormat="false" ht="12.75" hidden="false" customHeight="false" outlineLevel="0" collapsed="false">
      <c r="B92" s="723"/>
      <c r="C92" s="586"/>
      <c r="D92" s="528"/>
      <c r="E92" s="581"/>
      <c r="F92" s="713"/>
      <c r="G92" s="713"/>
      <c r="H92" s="713"/>
      <c r="I92" s="713"/>
      <c r="J92" s="713"/>
      <c r="K92" s="713"/>
      <c r="L92" s="713"/>
      <c r="M92" s="713"/>
      <c r="N92" s="713"/>
      <c r="O92" s="713"/>
      <c r="P92" s="713"/>
      <c r="Q92" s="713"/>
      <c r="R92" s="713"/>
      <c r="S92" s="713"/>
      <c r="T92" s="713"/>
      <c r="U92" s="713"/>
      <c r="V92" s="713"/>
      <c r="W92" s="713"/>
      <c r="X92" s="713"/>
      <c r="Y92" s="713"/>
      <c r="Z92" s="713"/>
      <c r="AA92" s="713"/>
      <c r="AB92" s="713"/>
      <c r="AC92" s="713"/>
      <c r="AD92" s="713"/>
      <c r="AE92" s="713"/>
      <c r="AF92" s="713"/>
      <c r="AG92" s="713"/>
      <c r="AH92" s="713"/>
      <c r="AI92" s="713"/>
      <c r="AJ92" s="718" t="n">
        <f aca="false">AL92-AK92</f>
        <v>0</v>
      </c>
      <c r="AK92" s="719" t="n">
        <f aca="false">COUNTIF(F92:AI92,$U$4)</f>
        <v>0</v>
      </c>
      <c r="AL92" s="720" t="n">
        <f aca="false">COLUMNS(F92:AI92)-COUNTBLANK(F92:AI92)</f>
        <v>0</v>
      </c>
      <c r="AM92" s="721" t="n">
        <f aca="false">AK92*D92</f>
        <v>0</v>
      </c>
    </row>
    <row r="93" customFormat="false" ht="12.75" hidden="false" customHeight="false" outlineLevel="0" collapsed="false">
      <c r="B93" s="723"/>
      <c r="C93" s="586"/>
      <c r="D93" s="528"/>
      <c r="E93" s="581"/>
      <c r="F93" s="713"/>
      <c r="G93" s="713"/>
      <c r="H93" s="713"/>
      <c r="I93" s="713"/>
      <c r="J93" s="713"/>
      <c r="K93" s="713"/>
      <c r="L93" s="713"/>
      <c r="M93" s="713"/>
      <c r="N93" s="713"/>
      <c r="O93" s="713"/>
      <c r="P93" s="713"/>
      <c r="Q93" s="713"/>
      <c r="R93" s="713"/>
      <c r="S93" s="713"/>
      <c r="T93" s="713"/>
      <c r="U93" s="713"/>
      <c r="V93" s="713"/>
      <c r="W93" s="713"/>
      <c r="X93" s="713"/>
      <c r="Y93" s="713"/>
      <c r="Z93" s="713"/>
      <c r="AA93" s="713"/>
      <c r="AB93" s="713"/>
      <c r="AC93" s="713"/>
      <c r="AD93" s="713"/>
      <c r="AE93" s="713"/>
      <c r="AF93" s="713"/>
      <c r="AG93" s="713"/>
      <c r="AH93" s="713"/>
      <c r="AI93" s="713"/>
      <c r="AJ93" s="718" t="n">
        <f aca="false">AL93-AK93</f>
        <v>0</v>
      </c>
      <c r="AK93" s="719" t="n">
        <f aca="false">COUNTIF(F93:AI93,$U$4)</f>
        <v>0</v>
      </c>
      <c r="AL93" s="720" t="n">
        <f aca="false">COLUMNS(F93:AI93)-COUNTBLANK(F93:AI93)</f>
        <v>0</v>
      </c>
      <c r="AM93" s="721" t="n">
        <f aca="false">AK93*D93</f>
        <v>0</v>
      </c>
    </row>
    <row r="94" customFormat="false" ht="12.75" hidden="false" customHeight="false" outlineLevel="0" collapsed="false">
      <c r="B94" s="723"/>
      <c r="C94" s="586"/>
      <c r="D94" s="528"/>
      <c r="E94" s="581"/>
      <c r="F94" s="713"/>
      <c r="G94" s="713"/>
      <c r="H94" s="713"/>
      <c r="I94" s="713"/>
      <c r="J94" s="713"/>
      <c r="K94" s="713"/>
      <c r="L94" s="713"/>
      <c r="M94" s="713"/>
      <c r="N94" s="713"/>
      <c r="O94" s="713"/>
      <c r="P94" s="713"/>
      <c r="Q94" s="713"/>
      <c r="R94" s="713"/>
      <c r="S94" s="713"/>
      <c r="T94" s="713"/>
      <c r="U94" s="713"/>
      <c r="V94" s="713"/>
      <c r="W94" s="713"/>
      <c r="X94" s="713"/>
      <c r="Y94" s="713"/>
      <c r="Z94" s="713"/>
      <c r="AA94" s="713"/>
      <c r="AB94" s="713"/>
      <c r="AC94" s="713"/>
      <c r="AD94" s="713"/>
      <c r="AE94" s="713"/>
      <c r="AF94" s="713"/>
      <c r="AG94" s="713"/>
      <c r="AH94" s="713"/>
      <c r="AI94" s="713"/>
      <c r="AJ94" s="718" t="n">
        <f aca="false">AL94-AK94</f>
        <v>0</v>
      </c>
      <c r="AK94" s="719" t="n">
        <f aca="false">COUNTIF(F94:AI94,$U$4)</f>
        <v>0</v>
      </c>
      <c r="AL94" s="720" t="n">
        <f aca="false">COLUMNS(F94:AI94)-COUNTBLANK(F94:AI94)</f>
        <v>0</v>
      </c>
      <c r="AM94" s="721" t="n">
        <f aca="false">AK94*D94</f>
        <v>0</v>
      </c>
    </row>
    <row r="95" customFormat="false" ht="12.75" hidden="false" customHeight="false" outlineLevel="0" collapsed="false">
      <c r="B95" s="723"/>
      <c r="C95" s="586"/>
      <c r="D95" s="528"/>
      <c r="E95" s="581"/>
      <c r="F95" s="713"/>
      <c r="G95" s="713"/>
      <c r="H95" s="713"/>
      <c r="I95" s="713"/>
      <c r="J95" s="713"/>
      <c r="K95" s="713"/>
      <c r="L95" s="713"/>
      <c r="M95" s="713"/>
      <c r="N95" s="713"/>
      <c r="O95" s="713"/>
      <c r="P95" s="713"/>
      <c r="Q95" s="713"/>
      <c r="R95" s="713"/>
      <c r="S95" s="713"/>
      <c r="T95" s="713"/>
      <c r="U95" s="713"/>
      <c r="V95" s="713"/>
      <c r="W95" s="713"/>
      <c r="X95" s="713"/>
      <c r="Y95" s="713"/>
      <c r="Z95" s="713"/>
      <c r="AA95" s="713"/>
      <c r="AB95" s="713"/>
      <c r="AC95" s="713"/>
      <c r="AD95" s="713"/>
      <c r="AE95" s="713"/>
      <c r="AF95" s="713"/>
      <c r="AG95" s="713"/>
      <c r="AH95" s="713"/>
      <c r="AI95" s="713"/>
      <c r="AJ95" s="718" t="n">
        <f aca="false">AL95-AK95</f>
        <v>0</v>
      </c>
      <c r="AK95" s="719" t="n">
        <f aca="false">COUNTIF(F95:AI95,$U$4)</f>
        <v>0</v>
      </c>
      <c r="AL95" s="720" t="n">
        <f aca="false">COLUMNS(F95:AI95)-COUNTBLANK(F95:AI95)</f>
        <v>0</v>
      </c>
      <c r="AM95" s="721" t="n">
        <f aca="false">AK95*D95</f>
        <v>0</v>
      </c>
    </row>
    <row r="96" customFormat="false" ht="12.75" hidden="false" customHeight="false" outlineLevel="0" collapsed="false">
      <c r="B96" s="723"/>
      <c r="C96" s="586"/>
      <c r="D96" s="528"/>
      <c r="E96" s="581"/>
      <c r="F96" s="713"/>
      <c r="G96" s="713"/>
      <c r="H96" s="713"/>
      <c r="I96" s="713"/>
      <c r="J96" s="713"/>
      <c r="K96" s="713"/>
      <c r="L96" s="713"/>
      <c r="M96" s="713"/>
      <c r="N96" s="713"/>
      <c r="O96" s="713"/>
      <c r="P96" s="713"/>
      <c r="Q96" s="713"/>
      <c r="R96" s="713"/>
      <c r="S96" s="713"/>
      <c r="T96" s="713"/>
      <c r="U96" s="713"/>
      <c r="V96" s="713"/>
      <c r="W96" s="713"/>
      <c r="X96" s="713"/>
      <c r="Y96" s="713"/>
      <c r="Z96" s="713"/>
      <c r="AA96" s="713"/>
      <c r="AB96" s="713"/>
      <c r="AC96" s="713"/>
      <c r="AD96" s="713"/>
      <c r="AE96" s="713"/>
      <c r="AF96" s="713"/>
      <c r="AG96" s="713"/>
      <c r="AH96" s="713"/>
      <c r="AI96" s="713"/>
      <c r="AJ96" s="718" t="n">
        <f aca="false">AL96-AK96</f>
        <v>0</v>
      </c>
      <c r="AK96" s="719" t="n">
        <f aca="false">COUNTIF(F96:AI96,$U$4)</f>
        <v>0</v>
      </c>
      <c r="AL96" s="720" t="n">
        <f aca="false">COLUMNS(F96:AI96)-COUNTBLANK(F96:AI96)</f>
        <v>0</v>
      </c>
      <c r="AM96" s="721" t="n">
        <f aca="false">AK96*D96</f>
        <v>0</v>
      </c>
    </row>
    <row r="97" customFormat="false" ht="12.75" hidden="false" customHeight="false" outlineLevel="0" collapsed="false">
      <c r="B97" s="723"/>
      <c r="C97" s="586"/>
      <c r="D97" s="528"/>
      <c r="E97" s="581"/>
      <c r="F97" s="713"/>
      <c r="G97" s="713"/>
      <c r="H97" s="713"/>
      <c r="I97" s="713"/>
      <c r="J97" s="713"/>
      <c r="K97" s="713"/>
      <c r="L97" s="713"/>
      <c r="M97" s="713"/>
      <c r="N97" s="713"/>
      <c r="O97" s="713"/>
      <c r="P97" s="713"/>
      <c r="Q97" s="713"/>
      <c r="R97" s="713"/>
      <c r="S97" s="713"/>
      <c r="T97" s="713"/>
      <c r="U97" s="713"/>
      <c r="V97" s="713"/>
      <c r="W97" s="713"/>
      <c r="X97" s="713"/>
      <c r="Y97" s="713"/>
      <c r="Z97" s="713"/>
      <c r="AA97" s="713"/>
      <c r="AB97" s="713"/>
      <c r="AC97" s="713"/>
      <c r="AD97" s="713"/>
      <c r="AE97" s="713"/>
      <c r="AF97" s="713"/>
      <c r="AG97" s="713"/>
      <c r="AH97" s="713"/>
      <c r="AI97" s="713"/>
      <c r="AJ97" s="718" t="n">
        <f aca="false">AL97-AK97</f>
        <v>0</v>
      </c>
      <c r="AK97" s="719" t="n">
        <f aca="false">COUNTIF(F97:AI97,$U$4)</f>
        <v>0</v>
      </c>
      <c r="AL97" s="720" t="n">
        <f aca="false">COLUMNS(F97:AI97)-COUNTBLANK(F97:AI97)</f>
        <v>0</v>
      </c>
      <c r="AM97" s="721" t="n">
        <f aca="false">AK97*D97</f>
        <v>0</v>
      </c>
    </row>
    <row r="98" customFormat="false" ht="12.75" hidden="false" customHeight="false" outlineLevel="0" collapsed="false">
      <c r="B98" s="724"/>
      <c r="C98" s="725"/>
      <c r="D98" s="542"/>
      <c r="E98" s="726"/>
      <c r="F98" s="713"/>
      <c r="G98" s="713"/>
      <c r="H98" s="713"/>
      <c r="I98" s="713"/>
      <c r="J98" s="713"/>
      <c r="K98" s="713"/>
      <c r="L98" s="713"/>
      <c r="M98" s="713"/>
      <c r="N98" s="713"/>
      <c r="O98" s="713"/>
      <c r="P98" s="713"/>
      <c r="Q98" s="713"/>
      <c r="R98" s="713"/>
      <c r="S98" s="713"/>
      <c r="T98" s="713"/>
      <c r="U98" s="713"/>
      <c r="V98" s="713"/>
      <c r="W98" s="713"/>
      <c r="X98" s="713"/>
      <c r="Y98" s="713"/>
      <c r="Z98" s="713"/>
      <c r="AA98" s="713"/>
      <c r="AB98" s="713"/>
      <c r="AC98" s="713"/>
      <c r="AD98" s="713"/>
      <c r="AE98" s="713"/>
      <c r="AF98" s="713"/>
      <c r="AG98" s="713"/>
      <c r="AH98" s="713"/>
      <c r="AI98" s="713"/>
      <c r="AJ98" s="727" t="n">
        <f aca="false">AL98-AK98</f>
        <v>0</v>
      </c>
      <c r="AK98" s="728" t="n">
        <f aca="false">COUNTIF(F98:AI98,$U$4)</f>
        <v>0</v>
      </c>
      <c r="AL98" s="729" t="n">
        <f aca="false">COLUMNS(F98:AI98)-COUNTBLANK(F98:AI98)</f>
        <v>0</v>
      </c>
      <c r="AM98" s="730" t="n">
        <f aca="false">AK98*D98</f>
        <v>0</v>
      </c>
    </row>
    <row r="99" customFormat="false" ht="2.25" hidden="false" customHeight="true" outlineLevel="0" collapsed="false"/>
    <row r="100" customFormat="false" ht="15.6" hidden="false" customHeight="true" outlineLevel="0" collapsed="false">
      <c r="B100" s="731" t="s">
        <v>606</v>
      </c>
      <c r="C100" s="732"/>
      <c r="D100" s="733"/>
      <c r="E100" s="733"/>
      <c r="F100" s="734"/>
      <c r="G100" s="735"/>
      <c r="H100" s="735"/>
      <c r="I100" s="735"/>
      <c r="J100" s="735"/>
      <c r="K100" s="735"/>
      <c r="L100" s="735"/>
      <c r="M100" s="735"/>
      <c r="N100" s="735"/>
      <c r="O100" s="735"/>
      <c r="P100" s="735"/>
      <c r="Q100" s="735"/>
      <c r="R100" s="735"/>
      <c r="S100" s="735"/>
      <c r="T100" s="735"/>
      <c r="U100" s="735"/>
      <c r="V100" s="735"/>
      <c r="W100" s="735"/>
      <c r="X100" s="735"/>
      <c r="Y100" s="735"/>
      <c r="Z100" s="735"/>
      <c r="AA100" s="735"/>
      <c r="AB100" s="735"/>
      <c r="AC100" s="735"/>
      <c r="AD100" s="735"/>
      <c r="AE100" s="735"/>
      <c r="AF100" s="735"/>
      <c r="AG100" s="735"/>
      <c r="AH100" s="735"/>
      <c r="AI100" s="732"/>
      <c r="AJ100" s="736" t="s">
        <v>35</v>
      </c>
      <c r="AK100" s="737"/>
      <c r="AL100" s="738"/>
      <c r="AM100" s="739" t="n">
        <f aca="false">SUM(AM11:AM98)</f>
        <v>101859.61</v>
      </c>
      <c r="AN100" s="227"/>
    </row>
    <row r="101" customFormat="false" ht="2.25" hidden="false" customHeight="true" outlineLevel="0" collapsed="false">
      <c r="AN101" s="241"/>
    </row>
    <row r="102" customFormat="false" ht="12.75" hidden="false" customHeight="false" outlineLevel="0" collapsed="false">
      <c r="B102" s="740" t="s">
        <v>607</v>
      </c>
      <c r="C102" s="232"/>
      <c r="D102" s="232"/>
      <c r="E102" s="233"/>
      <c r="F102" s="741" t="s">
        <v>608</v>
      </c>
      <c r="G102" s="742"/>
      <c r="H102" s="742"/>
      <c r="I102" s="742"/>
      <c r="J102" s="742"/>
      <c r="K102" s="74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3"/>
      <c r="AD102" s="743"/>
      <c r="AE102" s="232"/>
      <c r="AF102" s="232"/>
      <c r="AG102" s="232"/>
      <c r="AH102" s="232"/>
      <c r="AI102" s="232"/>
      <c r="AJ102" s="744"/>
      <c r="AK102" s="232"/>
      <c r="AL102" s="232"/>
      <c r="AM102" s="233"/>
      <c r="AN102" s="241"/>
    </row>
    <row r="103" customFormat="false" ht="12.75" hidden="false" customHeight="false" outlineLevel="0" collapsed="false">
      <c r="B103" s="745"/>
      <c r="C103" s="746" t="str">
        <f aca="false">CT!E15</f>
        <v>Criciúma</v>
      </c>
      <c r="D103" s="747" t="n">
        <f aca="false">CT!E39</f>
        <v>40284</v>
      </c>
      <c r="E103" s="248"/>
      <c r="F103" s="748" t="s">
        <v>609</v>
      </c>
      <c r="G103" s="749"/>
      <c r="H103" s="749"/>
      <c r="I103" s="749"/>
      <c r="J103" s="749"/>
      <c r="K103" s="749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8"/>
      <c r="AD103" s="745"/>
      <c r="AE103" s="241"/>
      <c r="AF103" s="241"/>
      <c r="AG103" s="241"/>
      <c r="AH103" s="241"/>
      <c r="AI103" s="241"/>
      <c r="AJ103" s="241"/>
      <c r="AK103" s="241"/>
      <c r="AL103" s="241"/>
      <c r="AM103" s="248"/>
      <c r="AN103" s="241"/>
    </row>
    <row r="104" customFormat="false" ht="12.75" hidden="false" customHeight="false" outlineLevel="0" collapsed="false">
      <c r="B104" s="745"/>
      <c r="C104" s="241"/>
      <c r="D104" s="241"/>
      <c r="E104" s="248"/>
      <c r="F104" s="748" t="s">
        <v>610</v>
      </c>
      <c r="G104" s="749"/>
      <c r="H104" s="749"/>
      <c r="I104" s="749"/>
      <c r="J104" s="749"/>
      <c r="K104" s="749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8"/>
      <c r="AD104" s="745"/>
      <c r="AE104" s="714" t="str">
        <f aca="false">CT!E52</f>
        <v>Nilo Fries Filho</v>
      </c>
      <c r="AF104" s="714"/>
      <c r="AG104" s="714"/>
      <c r="AH104" s="714"/>
      <c r="AI104" s="714"/>
      <c r="AJ104" s="714"/>
      <c r="AK104" s="714"/>
      <c r="AL104" s="714"/>
      <c r="AM104" s="714"/>
      <c r="AN104" s="241"/>
    </row>
    <row r="105" customFormat="false" ht="12.75" hidden="false" customHeight="false" outlineLevel="0" collapsed="false">
      <c r="B105" s="750"/>
      <c r="C105" s="565"/>
      <c r="D105" s="565"/>
      <c r="E105" s="566"/>
      <c r="F105" s="751" t="s">
        <v>611</v>
      </c>
      <c r="G105" s="752"/>
      <c r="H105" s="752"/>
      <c r="I105" s="752"/>
      <c r="J105" s="752"/>
      <c r="K105" s="752"/>
      <c r="L105" s="565"/>
      <c r="M105" s="565"/>
      <c r="N105" s="565"/>
      <c r="O105" s="565"/>
      <c r="P105" s="565"/>
      <c r="Q105" s="565"/>
      <c r="R105" s="565"/>
      <c r="S105" s="565"/>
      <c r="T105" s="565"/>
      <c r="U105" s="565"/>
      <c r="V105" s="565"/>
      <c r="W105" s="565"/>
      <c r="X105" s="565"/>
      <c r="Y105" s="565"/>
      <c r="Z105" s="565"/>
      <c r="AA105" s="565"/>
      <c r="AB105" s="565"/>
      <c r="AC105" s="566"/>
      <c r="AD105" s="750"/>
      <c r="AE105" s="727" t="str">
        <f aca="false">CT!E53</f>
        <v>016503-1</v>
      </c>
      <c r="AF105" s="727"/>
      <c r="AG105" s="727"/>
      <c r="AH105" s="727"/>
      <c r="AI105" s="727"/>
      <c r="AJ105" s="727"/>
      <c r="AK105" s="727"/>
      <c r="AL105" s="727"/>
      <c r="AM105" s="727"/>
      <c r="AN105" s="241"/>
    </row>
    <row r="106" customFormat="false" ht="12.75" hidden="false" customHeight="false" outlineLevel="0" collapsed="false">
      <c r="AN106" s="241"/>
    </row>
    <row r="107" customFormat="false" ht="12.75" hidden="false" customHeight="false" outlineLevel="0" collapsed="false">
      <c r="AN107" s="241"/>
    </row>
  </sheetData>
  <sheetProtection sheet="true" password="ce75" objects="true" scenarios="true"/>
  <mergeCells count="11">
    <mergeCell ref="T2:W2"/>
    <mergeCell ref="T3:W3"/>
    <mergeCell ref="Y3:AB3"/>
    <mergeCell ref="W4:Z4"/>
    <mergeCell ref="B6:E6"/>
    <mergeCell ref="F6:AI6"/>
    <mergeCell ref="AJ6:AM6"/>
    <mergeCell ref="AJ7:AL7"/>
    <mergeCell ref="F9:AI9"/>
    <mergeCell ref="AE104:AM104"/>
    <mergeCell ref="AE105:AM10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2.42"/>
    <col collapsed="false" customWidth="true" hidden="false" outlineLevel="0" max="2" min="2" style="217" width="4.41"/>
    <col collapsed="false" customWidth="true" hidden="false" outlineLevel="0" max="3" min="3" style="217" width="36.42"/>
    <col collapsed="false" customWidth="true" hidden="false" outlineLevel="0" max="4" min="4" style="217" width="12.85"/>
    <col collapsed="false" customWidth="true" hidden="false" outlineLevel="0" max="5" min="5" style="217" width="7.14"/>
    <col collapsed="false" customWidth="true" hidden="false" outlineLevel="0" max="35" min="6" style="217" width="2.7"/>
    <col collapsed="false" customWidth="true" hidden="false" outlineLevel="0" max="38" min="36" style="217" width="4.7"/>
    <col collapsed="false" customWidth="true" hidden="false" outlineLevel="0" max="39" min="39" style="217" width="11.7"/>
    <col collapsed="false" customWidth="true" hidden="false" outlineLevel="0" max="40" min="40" style="217" width="11.28"/>
    <col collapsed="false" customWidth="true" hidden="true" outlineLevel="0" max="41" min="41" style="665" width="1.7"/>
    <col collapsed="false" customWidth="false" hidden="false" outlineLevel="0" max="257" min="42" style="217" width="11.42"/>
  </cols>
  <sheetData>
    <row r="1" customFormat="false" ht="25.5" hidden="false" customHeight="true" outlineLevel="0" collapsed="false">
      <c r="B1" s="666" t="s">
        <v>583</v>
      </c>
      <c r="D1" s="666"/>
      <c r="E1" s="666"/>
      <c r="F1" s="667"/>
      <c r="G1" s="667"/>
      <c r="H1" s="667"/>
      <c r="I1" s="667"/>
      <c r="J1" s="667"/>
      <c r="K1" s="667"/>
      <c r="L1" s="667"/>
      <c r="M1" s="667"/>
      <c r="N1" s="667"/>
      <c r="O1" s="667"/>
      <c r="P1" s="667"/>
      <c r="Q1" s="667"/>
      <c r="R1" s="667"/>
      <c r="S1" s="667"/>
      <c r="T1" s="667"/>
      <c r="U1" s="667"/>
      <c r="V1" s="667"/>
      <c r="W1" s="667"/>
      <c r="X1" s="667"/>
      <c r="Y1" s="667"/>
      <c r="Z1" s="667"/>
      <c r="AA1" s="667"/>
      <c r="AB1" s="667"/>
      <c r="AC1" s="667"/>
      <c r="AD1" s="667"/>
      <c r="AE1" s="667"/>
      <c r="AF1" s="667"/>
      <c r="AG1" s="667"/>
      <c r="AH1" s="667"/>
      <c r="AI1" s="667"/>
      <c r="AJ1" s="668"/>
      <c r="AK1" s="668"/>
      <c r="AL1" s="668"/>
      <c r="AM1" s="668"/>
    </row>
    <row r="2" customFormat="false" ht="12.75" hidden="false" customHeight="false" outlineLevel="0" collapsed="false">
      <c r="B2" s="669" t="s">
        <v>75</v>
      </c>
      <c r="C2" s="670"/>
      <c r="D2" s="671" t="str">
        <f aca="false">CT!E8</f>
        <v>COHAB/SC</v>
      </c>
      <c r="E2" s="672"/>
      <c r="F2" s="670"/>
      <c r="G2" s="670"/>
      <c r="H2" s="670"/>
      <c r="I2" s="670"/>
      <c r="J2" s="670"/>
      <c r="K2" s="670"/>
      <c r="L2" s="670"/>
      <c r="M2" s="673" t="s">
        <v>584</v>
      </c>
      <c r="N2" s="670"/>
      <c r="O2" s="670"/>
      <c r="P2" s="670"/>
      <c r="Q2" s="670"/>
      <c r="R2" s="670"/>
      <c r="S2" s="670"/>
      <c r="T2" s="674" t="n">
        <f aca="false">CT!E39</f>
        <v>40284</v>
      </c>
      <c r="U2" s="674"/>
      <c r="V2" s="674"/>
      <c r="W2" s="674"/>
      <c r="X2" s="671"/>
      <c r="Y2" s="671"/>
      <c r="Z2" s="671"/>
      <c r="AA2" s="671"/>
      <c r="AB2" s="671"/>
      <c r="AC2" s="671"/>
      <c r="AD2" s="670"/>
      <c r="AE2" s="670"/>
      <c r="AF2" s="670"/>
      <c r="AG2" s="670"/>
      <c r="AH2" s="675"/>
      <c r="AI2" s="670"/>
      <c r="AJ2" s="676"/>
      <c r="AK2" s="676"/>
      <c r="AL2" s="676"/>
      <c r="AM2" s="677"/>
    </row>
    <row r="3" customFormat="false" ht="12.75" hidden="false" customHeight="false" outlineLevel="0" collapsed="false">
      <c r="B3" s="678" t="s">
        <v>80</v>
      </c>
      <c r="C3" s="679"/>
      <c r="D3" s="680" t="str">
        <f aca="false">CT!E11</f>
        <v>Construção de 26 Unidades Habitacionais</v>
      </c>
      <c r="E3" s="681"/>
      <c r="F3" s="679"/>
      <c r="G3" s="679"/>
      <c r="H3" s="679"/>
      <c r="I3" s="679"/>
      <c r="J3" s="679"/>
      <c r="K3" s="679"/>
      <c r="L3" s="679"/>
      <c r="M3" s="682" t="s">
        <v>585</v>
      </c>
      <c r="N3" s="679"/>
      <c r="O3" s="679"/>
      <c r="P3" s="679"/>
      <c r="Q3" s="679"/>
      <c r="R3" s="679"/>
      <c r="S3" s="679"/>
      <c r="T3" s="683" t="n">
        <f aca="false">CT!E33</f>
        <v>40210</v>
      </c>
      <c r="U3" s="683"/>
      <c r="V3" s="683"/>
      <c r="W3" s="683"/>
      <c r="X3" s="684" t="s">
        <v>586</v>
      </c>
      <c r="Y3" s="683" t="n">
        <f aca="false">T3+30</f>
        <v>40240</v>
      </c>
      <c r="Z3" s="683"/>
      <c r="AA3" s="683"/>
      <c r="AB3" s="683"/>
      <c r="AC3" s="680"/>
      <c r="AD3" s="679"/>
      <c r="AE3" s="679"/>
      <c r="AF3" s="679"/>
      <c r="AG3" s="679"/>
      <c r="AH3" s="679"/>
      <c r="AI3" s="679"/>
      <c r="AJ3" s="685"/>
      <c r="AK3" s="685"/>
      <c r="AL3" s="685"/>
      <c r="AM3" s="686"/>
    </row>
    <row r="4" customFormat="false" ht="12.75" hidden="false" customHeight="false" outlineLevel="0" collapsed="false">
      <c r="B4" s="687" t="s">
        <v>73</v>
      </c>
      <c r="C4" s="688"/>
      <c r="D4" s="689" t="str">
        <f aca="false">CT!E16</f>
        <v>0249907-19/2008</v>
      </c>
      <c r="E4" s="690"/>
      <c r="F4" s="688"/>
      <c r="G4" s="688"/>
      <c r="H4" s="688"/>
      <c r="I4" s="688"/>
      <c r="J4" s="688"/>
      <c r="K4" s="688"/>
      <c r="L4" s="688"/>
      <c r="M4" s="691" t="s">
        <v>587</v>
      </c>
      <c r="N4" s="688"/>
      <c r="O4" s="688"/>
      <c r="P4" s="688"/>
      <c r="Q4" s="688"/>
      <c r="R4" s="688"/>
      <c r="S4" s="688"/>
      <c r="T4" s="689"/>
      <c r="U4" s="689" t="n">
        <f aca="false">CT!M41</f>
        <v>2</v>
      </c>
      <c r="V4" s="692"/>
      <c r="W4" s="693"/>
      <c r="X4" s="693"/>
      <c r="Y4" s="693"/>
      <c r="Z4" s="693"/>
      <c r="AA4" s="689"/>
      <c r="AB4" s="689"/>
      <c r="AC4" s="689"/>
      <c r="AD4" s="688"/>
      <c r="AE4" s="688"/>
      <c r="AF4" s="688"/>
      <c r="AG4" s="688"/>
      <c r="AH4" s="688"/>
      <c r="AI4" s="688"/>
      <c r="AJ4" s="694"/>
      <c r="AK4" s="694"/>
      <c r="AL4" s="694"/>
      <c r="AM4" s="695"/>
    </row>
    <row r="5" customFormat="false" ht="2.25" hidden="false" customHeight="true" outlineLevel="0" collapsed="false">
      <c r="B5" s="227"/>
      <c r="C5" s="241"/>
      <c r="D5" s="241"/>
    </row>
    <row r="6" customFormat="false" ht="12.75" hidden="false" customHeight="false" outlineLevel="0" collapsed="false">
      <c r="B6" s="696" t="s">
        <v>588</v>
      </c>
      <c r="C6" s="696"/>
      <c r="D6" s="696"/>
      <c r="E6" s="696"/>
      <c r="F6" s="696" t="s">
        <v>589</v>
      </c>
      <c r="G6" s="696"/>
      <c r="H6" s="696"/>
      <c r="I6" s="696"/>
      <c r="J6" s="696"/>
      <c r="K6" s="696"/>
      <c r="L6" s="696"/>
      <c r="M6" s="696"/>
      <c r="N6" s="696"/>
      <c r="O6" s="696"/>
      <c r="P6" s="696"/>
      <c r="Q6" s="696"/>
      <c r="R6" s="696"/>
      <c r="S6" s="696"/>
      <c r="T6" s="696"/>
      <c r="U6" s="696"/>
      <c r="V6" s="696"/>
      <c r="W6" s="696"/>
      <c r="X6" s="696"/>
      <c r="Y6" s="696"/>
      <c r="Z6" s="696"/>
      <c r="AA6" s="696"/>
      <c r="AB6" s="696"/>
      <c r="AC6" s="696"/>
      <c r="AD6" s="696"/>
      <c r="AE6" s="696"/>
      <c r="AF6" s="696"/>
      <c r="AG6" s="696"/>
      <c r="AH6" s="696"/>
      <c r="AI6" s="696"/>
      <c r="AJ6" s="696" t="s">
        <v>590</v>
      </c>
      <c r="AK6" s="696"/>
      <c r="AL6" s="696"/>
      <c r="AM6" s="696"/>
    </row>
    <row r="7" customFormat="false" ht="12.75" hidden="false" customHeight="false" outlineLevel="0" collapsed="false">
      <c r="B7" s="697" t="s">
        <v>421</v>
      </c>
      <c r="C7" s="698"/>
      <c r="D7" s="699" t="s">
        <v>591</v>
      </c>
      <c r="E7" s="699" t="s">
        <v>592</v>
      </c>
      <c r="F7" s="700"/>
      <c r="G7" s="701"/>
      <c r="H7" s="701"/>
      <c r="I7" s="701"/>
      <c r="J7" s="701"/>
      <c r="K7" s="701"/>
      <c r="L7" s="701"/>
      <c r="M7" s="701"/>
      <c r="N7" s="701"/>
      <c r="O7" s="702"/>
      <c r="P7" s="700"/>
      <c r="Q7" s="701"/>
      <c r="R7" s="701"/>
      <c r="S7" s="701"/>
      <c r="T7" s="701"/>
      <c r="U7" s="701"/>
      <c r="V7" s="701"/>
      <c r="W7" s="701"/>
      <c r="X7" s="701"/>
      <c r="Y7" s="702"/>
      <c r="Z7" s="700"/>
      <c r="AA7" s="701"/>
      <c r="AB7" s="701"/>
      <c r="AC7" s="701"/>
      <c r="AD7" s="701"/>
      <c r="AE7" s="701"/>
      <c r="AF7" s="701"/>
      <c r="AG7" s="701"/>
      <c r="AH7" s="701"/>
      <c r="AI7" s="702"/>
      <c r="AJ7" s="703" t="s">
        <v>593</v>
      </c>
      <c r="AK7" s="703"/>
      <c r="AL7" s="703"/>
      <c r="AM7" s="696" t="s">
        <v>594</v>
      </c>
    </row>
    <row r="8" customFormat="false" ht="12.75" hidden="false" customHeight="true" outlineLevel="0" collapsed="false">
      <c r="B8" s="704" t="s">
        <v>595</v>
      </c>
      <c r="C8" s="705" t="s">
        <v>596</v>
      </c>
      <c r="D8" s="706" t="s">
        <v>597</v>
      </c>
      <c r="E8" s="706" t="s">
        <v>598</v>
      </c>
      <c r="F8" s="707" t="n">
        <v>1</v>
      </c>
      <c r="G8" s="707" t="n">
        <v>2</v>
      </c>
      <c r="H8" s="707" t="n">
        <v>3</v>
      </c>
      <c r="I8" s="707" t="n">
        <v>4</v>
      </c>
      <c r="J8" s="707" t="n">
        <v>5</v>
      </c>
      <c r="K8" s="707" t="n">
        <v>6</v>
      </c>
      <c r="L8" s="707" t="n">
        <v>7</v>
      </c>
      <c r="M8" s="707" t="n">
        <v>8</v>
      </c>
      <c r="N8" s="707" t="n">
        <v>9</v>
      </c>
      <c r="O8" s="707" t="n">
        <v>10</v>
      </c>
      <c r="P8" s="707" t="n">
        <v>11</v>
      </c>
      <c r="Q8" s="707" t="n">
        <v>12</v>
      </c>
      <c r="R8" s="707" t="n">
        <v>13</v>
      </c>
      <c r="S8" s="707" t="n">
        <v>14</v>
      </c>
      <c r="T8" s="707" t="n">
        <v>15</v>
      </c>
      <c r="U8" s="707" t="n">
        <v>16</v>
      </c>
      <c r="V8" s="707" t="n">
        <v>17</v>
      </c>
      <c r="W8" s="707" t="n">
        <v>18</v>
      </c>
      <c r="X8" s="707" t="n">
        <v>19</v>
      </c>
      <c r="Y8" s="707" t="n">
        <v>20</v>
      </c>
      <c r="Z8" s="707" t="n">
        <v>21</v>
      </c>
      <c r="AA8" s="707" t="n">
        <v>22</v>
      </c>
      <c r="AB8" s="707" t="n">
        <v>23</v>
      </c>
      <c r="AC8" s="707" t="n">
        <v>24</v>
      </c>
      <c r="AD8" s="707" t="n">
        <v>25</v>
      </c>
      <c r="AE8" s="707" t="n">
        <v>26</v>
      </c>
      <c r="AF8" s="707" t="n">
        <v>27</v>
      </c>
      <c r="AG8" s="707" t="n">
        <v>28</v>
      </c>
      <c r="AH8" s="707"/>
      <c r="AI8" s="707"/>
      <c r="AJ8" s="708" t="s">
        <v>599</v>
      </c>
      <c r="AK8" s="708" t="s">
        <v>600</v>
      </c>
      <c r="AL8" s="708" t="s">
        <v>601</v>
      </c>
      <c r="AM8" s="708" t="s">
        <v>600</v>
      </c>
    </row>
    <row r="9" customFormat="false" ht="12.75" hidden="false" customHeight="false" outlineLevel="0" collapsed="false">
      <c r="B9" s="709" t="s">
        <v>430</v>
      </c>
      <c r="C9" s="710"/>
      <c r="D9" s="711" t="s">
        <v>602</v>
      </c>
      <c r="E9" s="711" t="s">
        <v>603</v>
      </c>
      <c r="F9" s="696" t="s">
        <v>604</v>
      </c>
      <c r="G9" s="696"/>
      <c r="H9" s="696"/>
      <c r="I9" s="696"/>
      <c r="J9" s="696"/>
      <c r="K9" s="696"/>
      <c r="L9" s="696"/>
      <c r="M9" s="696"/>
      <c r="N9" s="696"/>
      <c r="O9" s="696"/>
      <c r="P9" s="696"/>
      <c r="Q9" s="696"/>
      <c r="R9" s="696"/>
      <c r="S9" s="696"/>
      <c r="T9" s="696"/>
      <c r="U9" s="696"/>
      <c r="V9" s="696"/>
      <c r="W9" s="696"/>
      <c r="X9" s="696"/>
      <c r="Y9" s="696"/>
      <c r="Z9" s="696"/>
      <c r="AA9" s="696"/>
      <c r="AB9" s="696"/>
      <c r="AC9" s="696"/>
      <c r="AD9" s="696"/>
      <c r="AE9" s="696"/>
      <c r="AF9" s="696"/>
      <c r="AG9" s="696"/>
      <c r="AH9" s="696"/>
      <c r="AI9" s="696"/>
      <c r="AJ9" s="712" t="s">
        <v>440</v>
      </c>
      <c r="AK9" s="712" t="s">
        <v>440</v>
      </c>
      <c r="AL9" s="712" t="s">
        <v>440</v>
      </c>
      <c r="AM9" s="712" t="s">
        <v>605</v>
      </c>
    </row>
    <row r="10" customFormat="false" ht="2.25" hidden="false" customHeight="true" outlineLevel="0" collapsed="false">
      <c r="B10" s="544"/>
      <c r="C10" s="544"/>
      <c r="D10" s="544"/>
      <c r="E10" s="544"/>
      <c r="AK10" s="241"/>
    </row>
    <row r="11" customFormat="false" ht="12.75" hidden="false" customHeight="false" outlineLevel="0" collapsed="false">
      <c r="B11" s="581"/>
      <c r="C11" s="536" t="s">
        <v>25</v>
      </c>
      <c r="D11" s="517"/>
      <c r="E11" s="581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3"/>
      <c r="AE11" s="713"/>
      <c r="AF11" s="713"/>
      <c r="AG11" s="713"/>
      <c r="AH11" s="713"/>
      <c r="AI11" s="713"/>
      <c r="AJ11" s="714" t="n">
        <f aca="false">AL11-AK11</f>
        <v>0</v>
      </c>
      <c r="AK11" s="715" t="n">
        <f aca="false">COUNTIF(F11:AI11,$U$4)</f>
        <v>0</v>
      </c>
      <c r="AL11" s="716" t="n">
        <f aca="false">COLUMNS(F11:AI11)-COUNTBLANK(F11:AI11)</f>
        <v>0</v>
      </c>
      <c r="AM11" s="717" t="n">
        <f aca="false">AK11*D11</f>
        <v>0</v>
      </c>
    </row>
    <row r="12" customFormat="false" ht="12.75" hidden="false" customHeight="false" outlineLevel="0" collapsed="false">
      <c r="B12" s="531" t="n">
        <v>9</v>
      </c>
      <c r="C12" s="530" t="s">
        <v>537</v>
      </c>
      <c r="D12" s="517" t="n">
        <v>397</v>
      </c>
      <c r="E12" s="581" t="n">
        <v>26</v>
      </c>
      <c r="F12" s="713" t="n">
        <v>2</v>
      </c>
      <c r="G12" s="713" t="n">
        <v>2</v>
      </c>
      <c r="H12" s="713" t="n">
        <v>2</v>
      </c>
      <c r="I12" s="713" t="n">
        <v>2</v>
      </c>
      <c r="J12" s="713" t="n">
        <v>2</v>
      </c>
      <c r="K12" s="713" t="n">
        <v>2</v>
      </c>
      <c r="L12" s="713" t="n">
        <v>2</v>
      </c>
      <c r="M12" s="713" t="n">
        <v>2</v>
      </c>
      <c r="N12" s="713" t="n">
        <v>2</v>
      </c>
      <c r="O12" s="713" t="n">
        <v>2</v>
      </c>
      <c r="P12" s="713" t="n">
        <v>2</v>
      </c>
      <c r="Q12" s="713" t="n">
        <v>2</v>
      </c>
      <c r="R12" s="713" t="n">
        <v>2</v>
      </c>
      <c r="S12" s="713" t="n">
        <v>2</v>
      </c>
      <c r="T12" s="713" t="n">
        <v>2</v>
      </c>
      <c r="U12" s="713" t="n">
        <v>2</v>
      </c>
      <c r="V12" s="713"/>
      <c r="W12" s="713"/>
      <c r="X12" s="713"/>
      <c r="Y12" s="713"/>
      <c r="Z12" s="713"/>
      <c r="AA12" s="713"/>
      <c r="AB12" s="713"/>
      <c r="AC12" s="713"/>
      <c r="AD12" s="713"/>
      <c r="AE12" s="713"/>
      <c r="AF12" s="713"/>
      <c r="AG12" s="713"/>
      <c r="AH12" s="713"/>
      <c r="AI12" s="713"/>
      <c r="AJ12" s="718" t="n">
        <f aca="false">AL12-AK12</f>
        <v>0</v>
      </c>
      <c r="AK12" s="719" t="n">
        <f aca="false">COUNTIF(F12:AI12,$U$4)</f>
        <v>16</v>
      </c>
      <c r="AL12" s="720" t="n">
        <f aca="false">COLUMNS(F12:AI12)-COUNTBLANK(F12:AI12)</f>
        <v>16</v>
      </c>
      <c r="AM12" s="721" t="n">
        <f aca="false">AK12*D12</f>
        <v>6352</v>
      </c>
    </row>
    <row r="13" customFormat="false" ht="12.75" hidden="false" customHeight="false" outlineLevel="0" collapsed="false">
      <c r="B13" s="531" t="n">
        <v>9</v>
      </c>
      <c r="C13" s="530" t="s">
        <v>538</v>
      </c>
      <c r="D13" s="517" t="n">
        <v>1076.05</v>
      </c>
      <c r="E13" s="581" t="n">
        <v>26</v>
      </c>
      <c r="F13" s="713" t="n">
        <v>2</v>
      </c>
      <c r="G13" s="713" t="n">
        <v>2</v>
      </c>
      <c r="H13" s="713" t="n">
        <v>2</v>
      </c>
      <c r="I13" s="713" t="n">
        <v>2</v>
      </c>
      <c r="J13" s="713" t="n">
        <v>2</v>
      </c>
      <c r="K13" s="713" t="n">
        <v>2</v>
      </c>
      <c r="L13" s="713" t="n">
        <v>2</v>
      </c>
      <c r="M13" s="713" t="n">
        <v>2</v>
      </c>
      <c r="N13" s="713" t="n">
        <v>2</v>
      </c>
      <c r="O13" s="713" t="n">
        <v>2</v>
      </c>
      <c r="P13" s="713" t="n">
        <v>2</v>
      </c>
      <c r="Q13" s="713" t="n">
        <v>2</v>
      </c>
      <c r="R13" s="713"/>
      <c r="S13" s="713"/>
      <c r="T13" s="713"/>
      <c r="U13" s="713"/>
      <c r="V13" s="713"/>
      <c r="W13" s="713"/>
      <c r="X13" s="713"/>
      <c r="Y13" s="713"/>
      <c r="Z13" s="713"/>
      <c r="AA13" s="713"/>
      <c r="AB13" s="713"/>
      <c r="AC13" s="713"/>
      <c r="AD13" s="713"/>
      <c r="AE13" s="713"/>
      <c r="AF13" s="713"/>
      <c r="AG13" s="713"/>
      <c r="AH13" s="713"/>
      <c r="AI13" s="713"/>
      <c r="AJ13" s="718" t="n">
        <f aca="false">AL13-AK13</f>
        <v>0</v>
      </c>
      <c r="AK13" s="719" t="n">
        <f aca="false">COUNTIF(F13:AI13,$U$4)</f>
        <v>12</v>
      </c>
      <c r="AL13" s="720" t="n">
        <f aca="false">COLUMNS(F13:AI13)-COUNTBLANK(F13:AI13)</f>
        <v>12</v>
      </c>
      <c r="AM13" s="721" t="n">
        <f aca="false">AK13*D13</f>
        <v>12912.6</v>
      </c>
    </row>
    <row r="14" customFormat="false" ht="12.75" hidden="false" customHeight="false" outlineLevel="0" collapsed="false">
      <c r="B14" s="531" t="n">
        <v>9</v>
      </c>
      <c r="C14" s="530" t="s">
        <v>539</v>
      </c>
      <c r="D14" s="517" t="n">
        <v>322.99</v>
      </c>
      <c r="E14" s="581" t="n">
        <v>26</v>
      </c>
      <c r="F14" s="713"/>
      <c r="G14" s="713"/>
      <c r="H14" s="713"/>
      <c r="I14" s="713"/>
      <c r="J14" s="713"/>
      <c r="K14" s="713"/>
      <c r="L14" s="713"/>
      <c r="M14" s="713"/>
      <c r="N14" s="713"/>
      <c r="O14" s="713"/>
      <c r="P14" s="713"/>
      <c r="Q14" s="713"/>
      <c r="R14" s="713"/>
      <c r="S14" s="713"/>
      <c r="T14" s="713"/>
      <c r="U14" s="713"/>
      <c r="V14" s="713"/>
      <c r="W14" s="713"/>
      <c r="X14" s="713"/>
      <c r="Y14" s="713"/>
      <c r="Z14" s="713"/>
      <c r="AA14" s="713"/>
      <c r="AB14" s="713"/>
      <c r="AC14" s="713"/>
      <c r="AD14" s="713"/>
      <c r="AE14" s="713"/>
      <c r="AF14" s="713"/>
      <c r="AG14" s="713"/>
      <c r="AH14" s="713"/>
      <c r="AI14" s="713"/>
      <c r="AJ14" s="718" t="n">
        <f aca="false">AL14-AK14</f>
        <v>0</v>
      </c>
      <c r="AK14" s="719" t="n">
        <f aca="false">COUNTIF(F14:AI14,$U$4)</f>
        <v>0</v>
      </c>
      <c r="AL14" s="720" t="n">
        <f aca="false">COLUMNS(F14:AI14)-COUNTBLANK(F14:AI14)</f>
        <v>0</v>
      </c>
      <c r="AM14" s="721" t="n">
        <f aca="false">AK14*D14</f>
        <v>0</v>
      </c>
    </row>
    <row r="15" customFormat="false" ht="12.75" hidden="false" customHeight="false" outlineLevel="0" collapsed="false">
      <c r="B15" s="531" t="n">
        <v>9</v>
      </c>
      <c r="C15" s="530" t="s">
        <v>540</v>
      </c>
      <c r="D15" s="517" t="n">
        <v>109.89</v>
      </c>
      <c r="E15" s="581" t="n">
        <v>26</v>
      </c>
      <c r="F15" s="713"/>
      <c r="G15" s="713"/>
      <c r="H15" s="713"/>
      <c r="I15" s="713"/>
      <c r="J15" s="713"/>
      <c r="K15" s="713"/>
      <c r="L15" s="713"/>
      <c r="M15" s="713"/>
      <c r="N15" s="713"/>
      <c r="O15" s="713"/>
      <c r="P15" s="713"/>
      <c r="Q15" s="713"/>
      <c r="R15" s="713"/>
      <c r="S15" s="713"/>
      <c r="T15" s="713"/>
      <c r="U15" s="713"/>
      <c r="V15" s="713"/>
      <c r="W15" s="713"/>
      <c r="X15" s="713"/>
      <c r="Y15" s="713"/>
      <c r="Z15" s="713"/>
      <c r="AA15" s="713"/>
      <c r="AB15" s="713"/>
      <c r="AC15" s="713"/>
      <c r="AD15" s="713"/>
      <c r="AE15" s="713"/>
      <c r="AF15" s="713"/>
      <c r="AG15" s="713"/>
      <c r="AH15" s="713"/>
      <c r="AI15" s="713"/>
      <c r="AJ15" s="718" t="n">
        <f aca="false">AL15-AK15</f>
        <v>0</v>
      </c>
      <c r="AK15" s="719" t="n">
        <f aca="false">COUNTIF(F15:AI15,$U$4)</f>
        <v>0</v>
      </c>
      <c r="AL15" s="720" t="n">
        <f aca="false">COLUMNS(F15:AI15)-COUNTBLANK(F15:AI15)</f>
        <v>0</v>
      </c>
      <c r="AM15" s="721" t="n">
        <f aca="false">AK15*D15</f>
        <v>0</v>
      </c>
    </row>
    <row r="16" customFormat="false" ht="12.75" hidden="false" customHeight="false" outlineLevel="0" collapsed="false">
      <c r="B16" s="516"/>
      <c r="C16" s="536" t="s">
        <v>26</v>
      </c>
      <c r="D16" s="538"/>
      <c r="E16" s="581"/>
      <c r="F16" s="713"/>
      <c r="G16" s="713"/>
      <c r="H16" s="713"/>
      <c r="I16" s="713"/>
      <c r="J16" s="713"/>
      <c r="K16" s="713"/>
      <c r="L16" s="713"/>
      <c r="M16" s="713"/>
      <c r="N16" s="713"/>
      <c r="O16" s="713"/>
      <c r="P16" s="713"/>
      <c r="Q16" s="713"/>
      <c r="R16" s="713"/>
      <c r="S16" s="713"/>
      <c r="T16" s="713"/>
      <c r="U16" s="713"/>
      <c r="V16" s="713"/>
      <c r="W16" s="713"/>
      <c r="X16" s="713"/>
      <c r="Y16" s="713"/>
      <c r="Z16" s="713"/>
      <c r="AA16" s="713"/>
      <c r="AB16" s="713"/>
      <c r="AC16" s="713"/>
      <c r="AD16" s="713"/>
      <c r="AE16" s="713"/>
      <c r="AF16" s="713"/>
      <c r="AG16" s="713"/>
      <c r="AH16" s="713"/>
      <c r="AI16" s="713"/>
      <c r="AJ16" s="718" t="n">
        <f aca="false">AL16-AK16</f>
        <v>0</v>
      </c>
      <c r="AK16" s="719" t="n">
        <f aca="false">COUNTIF(F16:AI16,$U$4)</f>
        <v>0</v>
      </c>
      <c r="AL16" s="720" t="n">
        <f aca="false">COLUMNS(F16:AI16)-COUNTBLANK(F16:AI16)</f>
        <v>0</v>
      </c>
      <c r="AM16" s="721" t="n">
        <f aca="false">AK16*D16</f>
        <v>0</v>
      </c>
    </row>
    <row r="17" customFormat="false" ht="12.75" hidden="false" customHeight="false" outlineLevel="0" collapsed="false">
      <c r="B17" s="531" t="n">
        <v>10</v>
      </c>
      <c r="C17" s="530" t="s">
        <v>541</v>
      </c>
      <c r="D17" s="517" t="n">
        <v>503.64</v>
      </c>
      <c r="E17" s="581" t="n">
        <v>26</v>
      </c>
      <c r="F17" s="713"/>
      <c r="G17" s="713"/>
      <c r="H17" s="713"/>
      <c r="I17" s="713"/>
      <c r="J17" s="713"/>
      <c r="K17" s="713"/>
      <c r="L17" s="713"/>
      <c r="M17" s="713"/>
      <c r="N17" s="713"/>
      <c r="O17" s="713"/>
      <c r="P17" s="713"/>
      <c r="Q17" s="713"/>
      <c r="R17" s="713"/>
      <c r="S17" s="713"/>
      <c r="T17" s="713"/>
      <c r="U17" s="713"/>
      <c r="V17" s="713"/>
      <c r="W17" s="713"/>
      <c r="X17" s="713"/>
      <c r="Y17" s="713"/>
      <c r="Z17" s="713"/>
      <c r="AA17" s="713"/>
      <c r="AB17" s="713"/>
      <c r="AC17" s="713"/>
      <c r="AD17" s="713"/>
      <c r="AE17" s="713"/>
      <c r="AF17" s="713"/>
      <c r="AG17" s="713"/>
      <c r="AH17" s="713"/>
      <c r="AI17" s="713"/>
      <c r="AJ17" s="718" t="n">
        <f aca="false">AL17-AK17</f>
        <v>0</v>
      </c>
      <c r="AK17" s="719" t="n">
        <f aca="false">COUNTIF(F17:AI17,$U$4)</f>
        <v>0</v>
      </c>
      <c r="AL17" s="720" t="n">
        <f aca="false">COLUMNS(F17:AI17)-COUNTBLANK(F17:AI17)</f>
        <v>0</v>
      </c>
      <c r="AM17" s="721" t="n">
        <f aca="false">AK17*D17</f>
        <v>0</v>
      </c>
    </row>
    <row r="18" customFormat="false" ht="12.75" hidden="false" customHeight="false" outlineLevel="0" collapsed="false">
      <c r="B18" s="531" t="n">
        <v>10</v>
      </c>
      <c r="C18" s="530" t="s">
        <v>542</v>
      </c>
      <c r="D18" s="517" t="n">
        <v>688.54</v>
      </c>
      <c r="E18" s="581" t="n">
        <v>26</v>
      </c>
      <c r="F18" s="713"/>
      <c r="G18" s="713"/>
      <c r="H18" s="713"/>
      <c r="I18" s="713"/>
      <c r="J18" s="713"/>
      <c r="K18" s="713"/>
      <c r="L18" s="713"/>
      <c r="M18" s="713"/>
      <c r="N18" s="713"/>
      <c r="O18" s="713"/>
      <c r="P18" s="713"/>
      <c r="Q18" s="713"/>
      <c r="R18" s="713"/>
      <c r="S18" s="713"/>
      <c r="T18" s="713"/>
      <c r="U18" s="713"/>
      <c r="V18" s="713"/>
      <c r="W18" s="713"/>
      <c r="X18" s="713"/>
      <c r="Y18" s="713"/>
      <c r="Z18" s="713"/>
      <c r="AA18" s="713"/>
      <c r="AB18" s="713"/>
      <c r="AC18" s="713"/>
      <c r="AD18" s="713"/>
      <c r="AE18" s="713"/>
      <c r="AF18" s="713"/>
      <c r="AG18" s="713"/>
      <c r="AH18" s="713"/>
      <c r="AI18" s="713"/>
      <c r="AJ18" s="718" t="n">
        <f aca="false">AL18-AK18</f>
        <v>0</v>
      </c>
      <c r="AK18" s="719" t="n">
        <f aca="false">COUNTIF(F18:AI18,$U$4)</f>
        <v>0</v>
      </c>
      <c r="AL18" s="720" t="n">
        <f aca="false">COLUMNS(F18:AI18)-COUNTBLANK(F18:AI18)</f>
        <v>0</v>
      </c>
      <c r="AM18" s="721" t="n">
        <f aca="false">AK18*D18</f>
        <v>0</v>
      </c>
    </row>
    <row r="19" customFormat="false" ht="12.75" hidden="false" customHeight="false" outlineLevel="0" collapsed="false">
      <c r="B19" s="531" t="n">
        <v>10</v>
      </c>
      <c r="C19" s="530" t="s">
        <v>543</v>
      </c>
      <c r="D19" s="517" t="n">
        <v>89.09</v>
      </c>
      <c r="E19" s="581" t="n">
        <v>26</v>
      </c>
      <c r="F19" s="713"/>
      <c r="G19" s="713"/>
      <c r="H19" s="713"/>
      <c r="I19" s="713"/>
      <c r="J19" s="713"/>
      <c r="K19" s="713"/>
      <c r="L19" s="713"/>
      <c r="M19" s="713"/>
      <c r="N19" s="713"/>
      <c r="O19" s="713"/>
      <c r="P19" s="713"/>
      <c r="Q19" s="713"/>
      <c r="R19" s="713"/>
      <c r="S19" s="713"/>
      <c r="T19" s="713"/>
      <c r="U19" s="713"/>
      <c r="V19" s="713"/>
      <c r="W19" s="713"/>
      <c r="X19" s="713"/>
      <c r="Y19" s="713"/>
      <c r="Z19" s="713"/>
      <c r="AA19" s="713"/>
      <c r="AB19" s="713"/>
      <c r="AC19" s="713"/>
      <c r="AD19" s="713"/>
      <c r="AE19" s="713"/>
      <c r="AF19" s="713"/>
      <c r="AG19" s="713"/>
      <c r="AH19" s="713"/>
      <c r="AI19" s="713"/>
      <c r="AJ19" s="718" t="n">
        <f aca="false">AL19-AK19</f>
        <v>0</v>
      </c>
      <c r="AK19" s="719" t="n">
        <f aca="false">COUNTIF(F19:AI19,$U$4)</f>
        <v>0</v>
      </c>
      <c r="AL19" s="720" t="n">
        <f aca="false">COLUMNS(F19:AI19)-COUNTBLANK(F19:AI19)</f>
        <v>0</v>
      </c>
      <c r="AM19" s="721" t="n">
        <f aca="false">AK19*D19</f>
        <v>0</v>
      </c>
    </row>
    <row r="20" customFormat="false" ht="12.75" hidden="false" customHeight="false" outlineLevel="0" collapsed="false">
      <c r="B20" s="531" t="n">
        <v>10</v>
      </c>
      <c r="C20" s="530" t="s">
        <v>544</v>
      </c>
      <c r="D20" s="517" t="n">
        <v>353.72</v>
      </c>
      <c r="E20" s="581" t="n">
        <v>26</v>
      </c>
      <c r="F20" s="713"/>
      <c r="G20" s="713"/>
      <c r="H20" s="713"/>
      <c r="I20" s="713"/>
      <c r="J20" s="713"/>
      <c r="K20" s="713"/>
      <c r="L20" s="713"/>
      <c r="M20" s="713"/>
      <c r="N20" s="713"/>
      <c r="O20" s="713"/>
      <c r="P20" s="713"/>
      <c r="Q20" s="713"/>
      <c r="R20" s="713"/>
      <c r="S20" s="713"/>
      <c r="T20" s="713"/>
      <c r="U20" s="713"/>
      <c r="V20" s="713"/>
      <c r="W20" s="713"/>
      <c r="X20" s="713"/>
      <c r="Y20" s="713"/>
      <c r="Z20" s="713"/>
      <c r="AA20" s="713"/>
      <c r="AB20" s="713"/>
      <c r="AC20" s="713"/>
      <c r="AD20" s="713"/>
      <c r="AE20" s="713"/>
      <c r="AF20" s="713"/>
      <c r="AG20" s="713"/>
      <c r="AH20" s="713"/>
      <c r="AI20" s="713"/>
      <c r="AJ20" s="718" t="n">
        <f aca="false">AL20-AK20</f>
        <v>0</v>
      </c>
      <c r="AK20" s="719" t="n">
        <f aca="false">COUNTIF(F20:AI20,$U$4)</f>
        <v>0</v>
      </c>
      <c r="AL20" s="720" t="n">
        <f aca="false">COLUMNS(F20:AI20)-COUNTBLANK(F20:AI20)</f>
        <v>0</v>
      </c>
      <c r="AM20" s="721" t="n">
        <f aca="false">AK20*D20</f>
        <v>0</v>
      </c>
    </row>
    <row r="21" customFormat="false" ht="12.75" hidden="false" customHeight="false" outlineLevel="0" collapsed="false">
      <c r="B21" s="516"/>
      <c r="C21" s="536" t="s">
        <v>27</v>
      </c>
      <c r="D21" s="517"/>
      <c r="E21" s="581"/>
      <c r="F21" s="713"/>
      <c r="G21" s="713"/>
      <c r="H21" s="713"/>
      <c r="I21" s="713"/>
      <c r="J21" s="713"/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  <c r="Z21" s="713"/>
      <c r="AA21" s="713"/>
      <c r="AB21" s="713"/>
      <c r="AC21" s="713"/>
      <c r="AD21" s="713"/>
      <c r="AE21" s="713"/>
      <c r="AF21" s="713"/>
      <c r="AG21" s="713"/>
      <c r="AH21" s="713"/>
      <c r="AI21" s="713"/>
      <c r="AJ21" s="718" t="n">
        <f aca="false">AL21-AK21</f>
        <v>0</v>
      </c>
      <c r="AK21" s="719" t="n">
        <f aca="false">COUNTIF(F21:AI21,$U$4)</f>
        <v>0</v>
      </c>
      <c r="AL21" s="720" t="n">
        <f aca="false">COLUMNS(F21:AI21)-COUNTBLANK(F21:AI21)</f>
        <v>0</v>
      </c>
      <c r="AM21" s="721" t="n">
        <f aca="false">AK21*D21</f>
        <v>0</v>
      </c>
    </row>
    <row r="22" customFormat="false" ht="12.75" hidden="false" customHeight="false" outlineLevel="0" collapsed="false">
      <c r="B22" s="531" t="n">
        <v>11</v>
      </c>
      <c r="C22" s="530" t="s">
        <v>545</v>
      </c>
      <c r="D22" s="517" t="n">
        <v>83.35</v>
      </c>
      <c r="E22" s="581" t="n">
        <v>26</v>
      </c>
      <c r="F22" s="713" t="n">
        <v>2</v>
      </c>
      <c r="G22" s="713" t="n">
        <v>2</v>
      </c>
      <c r="H22" s="713" t="n">
        <v>2</v>
      </c>
      <c r="I22" s="713" t="n">
        <v>2</v>
      </c>
      <c r="J22" s="713" t="n">
        <v>2</v>
      </c>
      <c r="K22" s="713" t="n">
        <v>2</v>
      </c>
      <c r="L22" s="713" t="n">
        <v>2</v>
      </c>
      <c r="M22" s="713" t="n">
        <v>2</v>
      </c>
      <c r="N22" s="713" t="n">
        <v>2</v>
      </c>
      <c r="O22" s="713" t="n">
        <v>2</v>
      </c>
      <c r="P22" s="713" t="n">
        <v>2</v>
      </c>
      <c r="Q22" s="713" t="n">
        <v>2</v>
      </c>
      <c r="R22" s="713"/>
      <c r="S22" s="713"/>
      <c r="T22" s="713"/>
      <c r="U22" s="713"/>
      <c r="V22" s="713"/>
      <c r="W22" s="713"/>
      <c r="X22" s="713"/>
      <c r="Y22" s="713"/>
      <c r="Z22" s="713"/>
      <c r="AA22" s="713"/>
      <c r="AB22" s="713"/>
      <c r="AC22" s="713"/>
      <c r="AD22" s="713"/>
      <c r="AE22" s="713"/>
      <c r="AF22" s="713"/>
      <c r="AG22" s="713"/>
      <c r="AH22" s="713"/>
      <c r="AI22" s="713"/>
      <c r="AJ22" s="718" t="n">
        <f aca="false">AL22-AK22</f>
        <v>0</v>
      </c>
      <c r="AK22" s="719" t="n">
        <f aca="false">COUNTIF(F22:AI22,$U$4)</f>
        <v>12</v>
      </c>
      <c r="AL22" s="720" t="n">
        <f aca="false">COLUMNS(F22:AI22)-COUNTBLANK(F22:AI22)</f>
        <v>12</v>
      </c>
      <c r="AM22" s="721" t="n">
        <f aca="false">AK22*D22</f>
        <v>1000.2</v>
      </c>
    </row>
    <row r="23" customFormat="false" ht="12.75" hidden="false" customHeight="false" outlineLevel="0" collapsed="false">
      <c r="B23" s="531" t="n">
        <v>11</v>
      </c>
      <c r="C23" s="530" t="s">
        <v>546</v>
      </c>
      <c r="D23" s="517" t="n">
        <v>518.76</v>
      </c>
      <c r="E23" s="581" t="n">
        <v>26</v>
      </c>
      <c r="F23" s="713" t="n">
        <v>2</v>
      </c>
      <c r="G23" s="713" t="n">
        <v>2</v>
      </c>
      <c r="H23" s="713" t="n">
        <v>2</v>
      </c>
      <c r="I23" s="713" t="n">
        <v>2</v>
      </c>
      <c r="J23" s="713" t="n">
        <v>2</v>
      </c>
      <c r="K23" s="713" t="n">
        <v>2</v>
      </c>
      <c r="L23" s="713" t="n">
        <v>2</v>
      </c>
      <c r="M23" s="713" t="n">
        <v>2</v>
      </c>
      <c r="N23" s="713" t="n">
        <v>2</v>
      </c>
      <c r="O23" s="713" t="n">
        <v>2</v>
      </c>
      <c r="P23" s="713" t="n">
        <v>2</v>
      </c>
      <c r="Q23" s="713" t="n">
        <v>2</v>
      </c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/>
      <c r="AC23" s="713"/>
      <c r="AD23" s="713"/>
      <c r="AE23" s="713"/>
      <c r="AF23" s="713"/>
      <c r="AG23" s="713"/>
      <c r="AH23" s="713"/>
      <c r="AI23" s="713"/>
      <c r="AJ23" s="718" t="n">
        <f aca="false">AL23-AK23</f>
        <v>0</v>
      </c>
      <c r="AK23" s="719" t="n">
        <f aca="false">COUNTIF(F23:AI23,$U$4)</f>
        <v>12</v>
      </c>
      <c r="AL23" s="720" t="n">
        <f aca="false">COLUMNS(F23:AI23)-COUNTBLANK(F23:AI23)</f>
        <v>12</v>
      </c>
      <c r="AM23" s="721" t="n">
        <f aca="false">AK23*D23</f>
        <v>6225.12</v>
      </c>
    </row>
    <row r="24" customFormat="false" ht="12.75" hidden="false" customHeight="false" outlineLevel="0" collapsed="false">
      <c r="B24" s="531" t="n">
        <v>11</v>
      </c>
      <c r="C24" s="530" t="s">
        <v>547</v>
      </c>
      <c r="D24" s="517" t="n">
        <v>208.66</v>
      </c>
      <c r="E24" s="581" t="n">
        <v>26</v>
      </c>
      <c r="F24" s="713"/>
      <c r="G24" s="713"/>
      <c r="H24" s="713"/>
      <c r="I24" s="713"/>
      <c r="J24" s="713"/>
      <c r="K24" s="713"/>
      <c r="L24" s="713"/>
      <c r="M24" s="713"/>
      <c r="N24" s="713"/>
      <c r="O24" s="713"/>
      <c r="P24" s="713"/>
      <c r="Q24" s="713"/>
      <c r="R24" s="713"/>
      <c r="S24" s="713"/>
      <c r="T24" s="713"/>
      <c r="U24" s="713"/>
      <c r="V24" s="713"/>
      <c r="W24" s="713"/>
      <c r="X24" s="713"/>
      <c r="Y24" s="713"/>
      <c r="Z24" s="713"/>
      <c r="AA24" s="713"/>
      <c r="AB24" s="713"/>
      <c r="AC24" s="713"/>
      <c r="AD24" s="713"/>
      <c r="AE24" s="713"/>
      <c r="AF24" s="713"/>
      <c r="AG24" s="713"/>
      <c r="AH24" s="713"/>
      <c r="AI24" s="713"/>
      <c r="AJ24" s="718" t="n">
        <f aca="false">AL24-AK24</f>
        <v>0</v>
      </c>
      <c r="AK24" s="719" t="n">
        <f aca="false">COUNTIF(F24:AI24,$U$4)</f>
        <v>0</v>
      </c>
      <c r="AL24" s="720" t="n">
        <f aca="false">COLUMNS(F24:AI24)-COUNTBLANK(F24:AI24)</f>
        <v>0</v>
      </c>
      <c r="AM24" s="721" t="n">
        <f aca="false">AK24*D24</f>
        <v>0</v>
      </c>
    </row>
    <row r="25" customFormat="false" ht="12.75" hidden="false" customHeight="false" outlineLevel="0" collapsed="false">
      <c r="B25" s="531" t="n">
        <v>11</v>
      </c>
      <c r="C25" s="530" t="s">
        <v>548</v>
      </c>
      <c r="D25" s="517" t="n">
        <v>738.53</v>
      </c>
      <c r="E25" s="581" t="n">
        <v>26</v>
      </c>
      <c r="F25" s="713"/>
      <c r="G25" s="713"/>
      <c r="H25" s="713"/>
      <c r="I25" s="713"/>
      <c r="J25" s="713"/>
      <c r="K25" s="713"/>
      <c r="L25" s="713"/>
      <c r="M25" s="713"/>
      <c r="N25" s="713"/>
      <c r="O25" s="713"/>
      <c r="P25" s="713"/>
      <c r="Q25" s="713"/>
      <c r="R25" s="713"/>
      <c r="S25" s="713"/>
      <c r="T25" s="713"/>
      <c r="U25" s="713"/>
      <c r="V25" s="713"/>
      <c r="W25" s="713"/>
      <c r="X25" s="713"/>
      <c r="Y25" s="713"/>
      <c r="Z25" s="713"/>
      <c r="AA25" s="713"/>
      <c r="AB25" s="713"/>
      <c r="AC25" s="713"/>
      <c r="AD25" s="713"/>
      <c r="AE25" s="713"/>
      <c r="AF25" s="713"/>
      <c r="AG25" s="713"/>
      <c r="AH25" s="713"/>
      <c r="AI25" s="713"/>
      <c r="AJ25" s="718" t="n">
        <f aca="false">AL25-AK25</f>
        <v>0</v>
      </c>
      <c r="AK25" s="719" t="n">
        <f aca="false">COUNTIF(F25:AI25,$U$4)</f>
        <v>0</v>
      </c>
      <c r="AL25" s="720" t="n">
        <f aca="false">COLUMNS(F25:AI25)-COUNTBLANK(F25:AI25)</f>
        <v>0</v>
      </c>
      <c r="AM25" s="721" t="n">
        <f aca="false">AK25*D25</f>
        <v>0</v>
      </c>
    </row>
    <row r="26" customFormat="false" ht="12.75" hidden="false" customHeight="false" outlineLevel="0" collapsed="false">
      <c r="B26" s="516"/>
      <c r="C26" s="536" t="s">
        <v>28</v>
      </c>
      <c r="D26" s="538"/>
      <c r="E26" s="581"/>
      <c r="F26" s="713"/>
      <c r="G26" s="713"/>
      <c r="H26" s="713"/>
      <c r="I26" s="713"/>
      <c r="J26" s="713"/>
      <c r="K26" s="713"/>
      <c r="L26" s="713"/>
      <c r="M26" s="713"/>
      <c r="N26" s="713"/>
      <c r="O26" s="713"/>
      <c r="P26" s="713"/>
      <c r="Q26" s="713"/>
      <c r="R26" s="713"/>
      <c r="S26" s="713"/>
      <c r="T26" s="713"/>
      <c r="U26" s="713"/>
      <c r="V26" s="713"/>
      <c r="W26" s="713"/>
      <c r="X26" s="713"/>
      <c r="Y26" s="713"/>
      <c r="Z26" s="713"/>
      <c r="AA26" s="713"/>
      <c r="AB26" s="713"/>
      <c r="AC26" s="713"/>
      <c r="AD26" s="713"/>
      <c r="AE26" s="713"/>
      <c r="AF26" s="713"/>
      <c r="AG26" s="713"/>
      <c r="AH26" s="713"/>
      <c r="AI26" s="713"/>
      <c r="AJ26" s="718" t="n">
        <f aca="false">AL26-AK26</f>
        <v>0</v>
      </c>
      <c r="AK26" s="719" t="n">
        <f aca="false">COUNTIF(F26:AI26,$U$4)</f>
        <v>0</v>
      </c>
      <c r="AL26" s="720" t="n">
        <f aca="false">COLUMNS(F26:AI26)-COUNTBLANK(F26:AI26)</f>
        <v>0</v>
      </c>
      <c r="AM26" s="721" t="n">
        <f aca="false">AK26*D26</f>
        <v>0</v>
      </c>
    </row>
    <row r="27" customFormat="false" ht="12.75" hidden="false" customHeight="false" outlineLevel="0" collapsed="false">
      <c r="B27" s="531" t="n">
        <v>12</v>
      </c>
      <c r="C27" s="530" t="s">
        <v>549</v>
      </c>
      <c r="D27" s="517" t="n">
        <v>163.16</v>
      </c>
      <c r="E27" s="581" t="n">
        <v>26</v>
      </c>
      <c r="F27" s="713"/>
      <c r="G27" s="713"/>
      <c r="H27" s="713"/>
      <c r="I27" s="713"/>
      <c r="J27" s="713"/>
      <c r="K27" s="713"/>
      <c r="L27" s="713"/>
      <c r="M27" s="713"/>
      <c r="N27" s="713"/>
      <c r="O27" s="713"/>
      <c r="P27" s="713"/>
      <c r="Q27" s="713"/>
      <c r="R27" s="713"/>
      <c r="S27" s="713"/>
      <c r="T27" s="713"/>
      <c r="U27" s="713"/>
      <c r="V27" s="713"/>
      <c r="W27" s="713"/>
      <c r="X27" s="713"/>
      <c r="Y27" s="713"/>
      <c r="Z27" s="713"/>
      <c r="AA27" s="713"/>
      <c r="AB27" s="713"/>
      <c r="AC27" s="713"/>
      <c r="AD27" s="713"/>
      <c r="AE27" s="713"/>
      <c r="AF27" s="713"/>
      <c r="AG27" s="713"/>
      <c r="AH27" s="713"/>
      <c r="AI27" s="713"/>
      <c r="AJ27" s="718" t="n">
        <f aca="false">AL27-AK27</f>
        <v>0</v>
      </c>
      <c r="AK27" s="719" t="n">
        <f aca="false">COUNTIF(F27:AI27,$U$4)</f>
        <v>0</v>
      </c>
      <c r="AL27" s="720" t="n">
        <f aca="false">COLUMNS(F27:AI27)-COUNTBLANK(F27:AI27)</f>
        <v>0</v>
      </c>
      <c r="AM27" s="721" t="n">
        <f aca="false">AK27*D27</f>
        <v>0</v>
      </c>
    </row>
    <row r="28" customFormat="false" ht="12.75" hidden="false" customHeight="false" outlineLevel="0" collapsed="false">
      <c r="B28" s="531" t="n">
        <v>12</v>
      </c>
      <c r="C28" s="530" t="s">
        <v>550</v>
      </c>
      <c r="D28" s="517" t="n">
        <v>10.45</v>
      </c>
      <c r="E28" s="581" t="n">
        <v>26</v>
      </c>
      <c r="F28" s="713"/>
      <c r="G28" s="713"/>
      <c r="H28" s="713"/>
      <c r="I28" s="713"/>
      <c r="J28" s="713"/>
      <c r="K28" s="713"/>
      <c r="L28" s="713"/>
      <c r="M28" s="713"/>
      <c r="N28" s="713"/>
      <c r="O28" s="713"/>
      <c r="P28" s="713"/>
      <c r="Q28" s="713"/>
      <c r="R28" s="713"/>
      <c r="S28" s="713"/>
      <c r="T28" s="713"/>
      <c r="U28" s="713"/>
      <c r="V28" s="713"/>
      <c r="W28" s="713"/>
      <c r="X28" s="713"/>
      <c r="Y28" s="713"/>
      <c r="Z28" s="713"/>
      <c r="AA28" s="713"/>
      <c r="AB28" s="713"/>
      <c r="AC28" s="713"/>
      <c r="AD28" s="713"/>
      <c r="AE28" s="713"/>
      <c r="AF28" s="713"/>
      <c r="AG28" s="713"/>
      <c r="AH28" s="713"/>
      <c r="AI28" s="713"/>
      <c r="AJ28" s="718" t="n">
        <f aca="false">AL28-AK28</f>
        <v>0</v>
      </c>
      <c r="AK28" s="719" t="n">
        <f aca="false">COUNTIF(F28:AI28,$U$4)</f>
        <v>0</v>
      </c>
      <c r="AL28" s="720" t="n">
        <f aca="false">COLUMNS(F28:AI28)-COUNTBLANK(F28:AI28)</f>
        <v>0</v>
      </c>
      <c r="AM28" s="721" t="n">
        <f aca="false">AK28*D28</f>
        <v>0</v>
      </c>
    </row>
    <row r="29" customFormat="false" ht="12.75" hidden="false" customHeight="false" outlineLevel="0" collapsed="false">
      <c r="B29" s="531"/>
      <c r="C29" s="536" t="s">
        <v>551</v>
      </c>
      <c r="D29" s="517"/>
      <c r="E29" s="581"/>
      <c r="F29" s="713"/>
      <c r="G29" s="713"/>
      <c r="H29" s="713"/>
      <c r="I29" s="713"/>
      <c r="J29" s="713"/>
      <c r="K29" s="713"/>
      <c r="L29" s="713"/>
      <c r="M29" s="713"/>
      <c r="N29" s="713"/>
      <c r="O29" s="713"/>
      <c r="P29" s="713"/>
      <c r="Q29" s="713"/>
      <c r="R29" s="713"/>
      <c r="S29" s="713"/>
      <c r="T29" s="713"/>
      <c r="U29" s="713"/>
      <c r="V29" s="713"/>
      <c r="W29" s="713"/>
      <c r="X29" s="713"/>
      <c r="Y29" s="713"/>
      <c r="Z29" s="713"/>
      <c r="AA29" s="713"/>
      <c r="AB29" s="713"/>
      <c r="AC29" s="713"/>
      <c r="AD29" s="713"/>
      <c r="AE29" s="713"/>
      <c r="AF29" s="713"/>
      <c r="AG29" s="713"/>
      <c r="AH29" s="713"/>
      <c r="AI29" s="713"/>
      <c r="AJ29" s="718" t="n">
        <f aca="false">AL29-AK29</f>
        <v>0</v>
      </c>
      <c r="AK29" s="719" t="n">
        <f aca="false">COUNTIF(F29:AI29,$U$4)</f>
        <v>0</v>
      </c>
      <c r="AL29" s="720" t="n">
        <f aca="false">COLUMNS(F29:AI29)-COUNTBLANK(F29:AI29)</f>
        <v>0</v>
      </c>
      <c r="AM29" s="721" t="n">
        <f aca="false">AK29*D29</f>
        <v>0</v>
      </c>
    </row>
    <row r="30" customFormat="false" ht="12.75" hidden="false" customHeight="false" outlineLevel="0" collapsed="false">
      <c r="B30" s="531" t="n">
        <v>13</v>
      </c>
      <c r="C30" s="530" t="s">
        <v>612</v>
      </c>
      <c r="D30" s="517" t="n">
        <v>262.99</v>
      </c>
      <c r="E30" s="581" t="n">
        <v>26</v>
      </c>
      <c r="F30" s="713"/>
      <c r="G30" s="713"/>
      <c r="H30" s="713"/>
      <c r="I30" s="713"/>
      <c r="J30" s="713"/>
      <c r="K30" s="713"/>
      <c r="L30" s="713"/>
      <c r="M30" s="713"/>
      <c r="N30" s="713"/>
      <c r="O30" s="713"/>
      <c r="P30" s="713"/>
      <c r="Q30" s="713"/>
      <c r="R30" s="713"/>
      <c r="S30" s="713"/>
      <c r="T30" s="713"/>
      <c r="U30" s="713"/>
      <c r="V30" s="713"/>
      <c r="W30" s="713"/>
      <c r="X30" s="713"/>
      <c r="Y30" s="713"/>
      <c r="Z30" s="713"/>
      <c r="AA30" s="713"/>
      <c r="AB30" s="713"/>
      <c r="AC30" s="713"/>
      <c r="AD30" s="713"/>
      <c r="AE30" s="713"/>
      <c r="AF30" s="713"/>
      <c r="AG30" s="713"/>
      <c r="AH30" s="713"/>
      <c r="AI30" s="713"/>
      <c r="AJ30" s="718" t="n">
        <f aca="false">AL30-AK30</f>
        <v>0</v>
      </c>
      <c r="AK30" s="719" t="n">
        <f aca="false">COUNTIF(F30:AI30,$U$4)</f>
        <v>0</v>
      </c>
      <c r="AL30" s="720" t="n">
        <f aca="false">COLUMNS(F30:AI30)-COUNTBLANK(F30:AI30)</f>
        <v>0</v>
      </c>
      <c r="AM30" s="721" t="n">
        <f aca="false">AK30*D30</f>
        <v>0</v>
      </c>
    </row>
    <row r="31" customFormat="false" ht="12.75" hidden="false" customHeight="false" outlineLevel="0" collapsed="false">
      <c r="B31" s="531" t="n">
        <v>13</v>
      </c>
      <c r="C31" s="530" t="s">
        <v>553</v>
      </c>
      <c r="D31" s="517" t="n">
        <v>764.27</v>
      </c>
      <c r="E31" s="581" t="n">
        <v>26</v>
      </c>
      <c r="F31" s="713"/>
      <c r="G31" s="713"/>
      <c r="H31" s="713"/>
      <c r="I31" s="713"/>
      <c r="J31" s="713"/>
      <c r="K31" s="713"/>
      <c r="L31" s="713"/>
      <c r="M31" s="713"/>
      <c r="N31" s="713"/>
      <c r="O31" s="713"/>
      <c r="P31" s="713"/>
      <c r="Q31" s="713"/>
      <c r="R31" s="713"/>
      <c r="S31" s="713"/>
      <c r="T31" s="713"/>
      <c r="U31" s="713"/>
      <c r="V31" s="713"/>
      <c r="W31" s="713"/>
      <c r="X31" s="713"/>
      <c r="Y31" s="713"/>
      <c r="Z31" s="713"/>
      <c r="AA31" s="713"/>
      <c r="AB31" s="713"/>
      <c r="AC31" s="713"/>
      <c r="AD31" s="713"/>
      <c r="AE31" s="713"/>
      <c r="AF31" s="713"/>
      <c r="AG31" s="713"/>
      <c r="AH31" s="713"/>
      <c r="AI31" s="713"/>
      <c r="AJ31" s="718" t="n">
        <f aca="false">AL31-AK31</f>
        <v>0</v>
      </c>
      <c r="AK31" s="719" t="n">
        <f aca="false">COUNTIF(F31:AI31,$U$4)</f>
        <v>0</v>
      </c>
      <c r="AL31" s="720" t="n">
        <f aca="false">COLUMNS(F31:AI31)-COUNTBLANK(F31:AI31)</f>
        <v>0</v>
      </c>
      <c r="AM31" s="721" t="n">
        <f aca="false">AK31*D31</f>
        <v>0</v>
      </c>
    </row>
    <row r="32" customFormat="false" ht="12.75" hidden="false" customHeight="false" outlineLevel="0" collapsed="false">
      <c r="B32" s="531"/>
      <c r="C32" s="536" t="s">
        <v>30</v>
      </c>
      <c r="D32" s="517"/>
      <c r="E32" s="581"/>
      <c r="F32" s="713"/>
      <c r="G32" s="713"/>
      <c r="H32" s="713"/>
      <c r="I32" s="713"/>
      <c r="J32" s="713"/>
      <c r="K32" s="713"/>
      <c r="L32" s="713"/>
      <c r="M32" s="713"/>
      <c r="N32" s="713"/>
      <c r="O32" s="713"/>
      <c r="P32" s="713"/>
      <c r="Q32" s="713"/>
      <c r="R32" s="713"/>
      <c r="S32" s="713"/>
      <c r="T32" s="713"/>
      <c r="U32" s="713"/>
      <c r="V32" s="713"/>
      <c r="W32" s="713"/>
      <c r="X32" s="713"/>
      <c r="Y32" s="713"/>
      <c r="Z32" s="713"/>
      <c r="AA32" s="713"/>
      <c r="AB32" s="713"/>
      <c r="AC32" s="713"/>
      <c r="AD32" s="713"/>
      <c r="AE32" s="713"/>
      <c r="AF32" s="713"/>
      <c r="AG32" s="713"/>
      <c r="AH32" s="713"/>
      <c r="AI32" s="713"/>
      <c r="AJ32" s="718" t="n">
        <f aca="false">AL32-AK32</f>
        <v>0</v>
      </c>
      <c r="AK32" s="719" t="n">
        <f aca="false">COUNTIF(F32:AI32,$U$4)</f>
        <v>0</v>
      </c>
      <c r="AL32" s="720" t="n">
        <f aca="false">COLUMNS(F32:AI32)-COUNTBLANK(F32:AI32)</f>
        <v>0</v>
      </c>
      <c r="AM32" s="721" t="n">
        <f aca="false">AK32*D32</f>
        <v>0</v>
      </c>
    </row>
    <row r="33" customFormat="false" ht="12.75" hidden="false" customHeight="false" outlineLevel="0" collapsed="false">
      <c r="B33" s="531" t="n">
        <v>14</v>
      </c>
      <c r="C33" s="530" t="s">
        <v>554</v>
      </c>
      <c r="D33" s="517" t="n">
        <v>119.46</v>
      </c>
      <c r="E33" s="581" t="n">
        <v>26</v>
      </c>
      <c r="F33" s="713"/>
      <c r="G33" s="713"/>
      <c r="H33" s="713"/>
      <c r="I33" s="713"/>
      <c r="J33" s="713"/>
      <c r="K33" s="713"/>
      <c r="L33" s="713"/>
      <c r="M33" s="713"/>
      <c r="N33" s="713"/>
      <c r="O33" s="713"/>
      <c r="P33" s="713"/>
      <c r="Q33" s="713"/>
      <c r="R33" s="713"/>
      <c r="S33" s="713"/>
      <c r="T33" s="713"/>
      <c r="U33" s="713"/>
      <c r="V33" s="713"/>
      <c r="W33" s="713"/>
      <c r="X33" s="713"/>
      <c r="Y33" s="713"/>
      <c r="Z33" s="713"/>
      <c r="AA33" s="713"/>
      <c r="AB33" s="713"/>
      <c r="AC33" s="713"/>
      <c r="AD33" s="713"/>
      <c r="AE33" s="713"/>
      <c r="AF33" s="713"/>
      <c r="AG33" s="713"/>
      <c r="AH33" s="713"/>
      <c r="AI33" s="713"/>
      <c r="AJ33" s="718" t="n">
        <f aca="false">AL33-AK33</f>
        <v>0</v>
      </c>
      <c r="AK33" s="719" t="n">
        <f aca="false">COUNTIF(F33:AI33,$U$4)</f>
        <v>0</v>
      </c>
      <c r="AL33" s="720" t="n">
        <f aca="false">COLUMNS(F33:AI33)-COUNTBLANK(F33:AI33)</f>
        <v>0</v>
      </c>
      <c r="AM33" s="721" t="n">
        <f aca="false">AK33*D33</f>
        <v>0</v>
      </c>
    </row>
    <row r="34" customFormat="false" ht="12.75" hidden="false" customHeight="false" outlineLevel="0" collapsed="false">
      <c r="B34" s="531" t="n">
        <v>14</v>
      </c>
      <c r="C34" s="530" t="s">
        <v>555</v>
      </c>
      <c r="D34" s="517" t="n">
        <v>94.57</v>
      </c>
      <c r="E34" s="581" t="n">
        <v>26</v>
      </c>
      <c r="F34" s="713"/>
      <c r="G34" s="713"/>
      <c r="H34" s="713"/>
      <c r="I34" s="713"/>
      <c r="J34" s="713"/>
      <c r="K34" s="713"/>
      <c r="L34" s="713"/>
      <c r="M34" s="713"/>
      <c r="N34" s="713"/>
      <c r="O34" s="713"/>
      <c r="P34" s="713"/>
      <c r="Q34" s="713"/>
      <c r="R34" s="713"/>
      <c r="S34" s="713"/>
      <c r="T34" s="713"/>
      <c r="U34" s="713"/>
      <c r="V34" s="713"/>
      <c r="W34" s="713"/>
      <c r="X34" s="713"/>
      <c r="Y34" s="713"/>
      <c r="Z34" s="713"/>
      <c r="AA34" s="713"/>
      <c r="AB34" s="713"/>
      <c r="AC34" s="713"/>
      <c r="AD34" s="713"/>
      <c r="AE34" s="713"/>
      <c r="AF34" s="713"/>
      <c r="AG34" s="713"/>
      <c r="AH34" s="713"/>
      <c r="AI34" s="713"/>
      <c r="AJ34" s="718" t="n">
        <f aca="false">AL34-AK34</f>
        <v>0</v>
      </c>
      <c r="AK34" s="719" t="n">
        <f aca="false">COUNTIF(F34:AI34,$U$4)</f>
        <v>0</v>
      </c>
      <c r="AL34" s="720" t="n">
        <f aca="false">COLUMNS(F34:AI34)-COUNTBLANK(F34:AI34)</f>
        <v>0</v>
      </c>
      <c r="AM34" s="721" t="n">
        <f aca="false">AK34*D34</f>
        <v>0</v>
      </c>
    </row>
    <row r="35" customFormat="false" ht="12.75" hidden="false" customHeight="false" outlineLevel="0" collapsed="false">
      <c r="B35" s="531" t="n">
        <v>14</v>
      </c>
      <c r="C35" s="530" t="s">
        <v>556</v>
      </c>
      <c r="D35" s="517" t="n">
        <v>119.46</v>
      </c>
      <c r="E35" s="581" t="n">
        <v>26</v>
      </c>
      <c r="F35" s="713"/>
      <c r="G35" s="713"/>
      <c r="H35" s="713"/>
      <c r="I35" s="713"/>
      <c r="J35" s="713"/>
      <c r="K35" s="713"/>
      <c r="L35" s="713"/>
      <c r="M35" s="713"/>
      <c r="N35" s="713"/>
      <c r="O35" s="713"/>
      <c r="P35" s="713"/>
      <c r="Q35" s="713"/>
      <c r="R35" s="713"/>
      <c r="S35" s="713"/>
      <c r="T35" s="713"/>
      <c r="U35" s="713"/>
      <c r="V35" s="713"/>
      <c r="W35" s="713"/>
      <c r="X35" s="713"/>
      <c r="Y35" s="713"/>
      <c r="Z35" s="713"/>
      <c r="AA35" s="713"/>
      <c r="AB35" s="713"/>
      <c r="AC35" s="713"/>
      <c r="AD35" s="713"/>
      <c r="AE35" s="713"/>
      <c r="AF35" s="713"/>
      <c r="AG35" s="713"/>
      <c r="AH35" s="713"/>
      <c r="AI35" s="713"/>
      <c r="AJ35" s="718" t="n">
        <f aca="false">AL35-AK35</f>
        <v>0</v>
      </c>
      <c r="AK35" s="719" t="n">
        <f aca="false">COUNTIF(F35:AI35,$U$4)</f>
        <v>0</v>
      </c>
      <c r="AL35" s="720" t="n">
        <f aca="false">COLUMNS(F35:AI35)-COUNTBLANK(F35:AI35)</f>
        <v>0</v>
      </c>
      <c r="AM35" s="721" t="n">
        <f aca="false">AK35*D35</f>
        <v>0</v>
      </c>
    </row>
    <row r="36" customFormat="false" ht="12.75" hidden="false" customHeight="false" outlineLevel="0" collapsed="false">
      <c r="B36" s="531" t="n">
        <v>14</v>
      </c>
      <c r="C36" s="530" t="s">
        <v>557</v>
      </c>
      <c r="D36" s="517" t="n">
        <v>2.49</v>
      </c>
      <c r="E36" s="581" t="n">
        <v>26</v>
      </c>
      <c r="F36" s="713"/>
      <c r="G36" s="713"/>
      <c r="H36" s="713"/>
      <c r="I36" s="713"/>
      <c r="J36" s="713"/>
      <c r="K36" s="713"/>
      <c r="L36" s="713"/>
      <c r="M36" s="713"/>
      <c r="N36" s="713"/>
      <c r="O36" s="713"/>
      <c r="P36" s="713"/>
      <c r="Q36" s="713"/>
      <c r="R36" s="713"/>
      <c r="S36" s="713"/>
      <c r="T36" s="713"/>
      <c r="U36" s="713"/>
      <c r="V36" s="713"/>
      <c r="W36" s="713"/>
      <c r="X36" s="713"/>
      <c r="Y36" s="713"/>
      <c r="Z36" s="713"/>
      <c r="AA36" s="713"/>
      <c r="AB36" s="713"/>
      <c r="AC36" s="713"/>
      <c r="AD36" s="713"/>
      <c r="AE36" s="713"/>
      <c r="AF36" s="713"/>
      <c r="AG36" s="713"/>
      <c r="AH36" s="713"/>
      <c r="AI36" s="713"/>
      <c r="AJ36" s="718" t="n">
        <f aca="false">AL36-AK36</f>
        <v>0</v>
      </c>
      <c r="AK36" s="719" t="n">
        <f aca="false">COUNTIF(F36:AI36,$U$4)</f>
        <v>0</v>
      </c>
      <c r="AL36" s="720" t="n">
        <f aca="false">COLUMNS(F36:AI36)-COUNTBLANK(F36:AI36)</f>
        <v>0</v>
      </c>
      <c r="AM36" s="721" t="n">
        <f aca="false">AK36*D36</f>
        <v>0</v>
      </c>
    </row>
    <row r="37" customFormat="false" ht="12.75" hidden="false" customHeight="false" outlineLevel="0" collapsed="false">
      <c r="B37" s="531" t="n">
        <v>14</v>
      </c>
      <c r="C37" s="530" t="s">
        <v>558</v>
      </c>
      <c r="D37" s="517" t="n">
        <v>5.98</v>
      </c>
      <c r="E37" s="581" t="n">
        <v>26</v>
      </c>
      <c r="F37" s="713"/>
      <c r="G37" s="713"/>
      <c r="H37" s="713"/>
      <c r="I37" s="713"/>
      <c r="J37" s="713"/>
      <c r="K37" s="713"/>
      <c r="L37" s="713"/>
      <c r="M37" s="713"/>
      <c r="N37" s="713"/>
      <c r="O37" s="713"/>
      <c r="P37" s="713"/>
      <c r="Q37" s="713"/>
      <c r="R37" s="713"/>
      <c r="S37" s="713"/>
      <c r="T37" s="713"/>
      <c r="U37" s="713"/>
      <c r="V37" s="713"/>
      <c r="W37" s="713"/>
      <c r="X37" s="713"/>
      <c r="Y37" s="713"/>
      <c r="Z37" s="713"/>
      <c r="AA37" s="713"/>
      <c r="AB37" s="713"/>
      <c r="AC37" s="713"/>
      <c r="AD37" s="713"/>
      <c r="AE37" s="713"/>
      <c r="AF37" s="713"/>
      <c r="AG37" s="713"/>
      <c r="AH37" s="713"/>
      <c r="AI37" s="713"/>
      <c r="AJ37" s="718" t="n">
        <f aca="false">AL37-AK37</f>
        <v>0</v>
      </c>
      <c r="AK37" s="719" t="n">
        <f aca="false">COUNTIF(F37:AI37,$U$4)</f>
        <v>0</v>
      </c>
      <c r="AL37" s="720" t="n">
        <f aca="false">COLUMNS(F37:AI37)-COUNTBLANK(F37:AI37)</f>
        <v>0</v>
      </c>
      <c r="AM37" s="721" t="n">
        <f aca="false">AK37*D37</f>
        <v>0</v>
      </c>
    </row>
    <row r="38" customFormat="false" ht="12.75" hidden="false" customHeight="false" outlineLevel="0" collapsed="false">
      <c r="B38" s="531" t="n">
        <v>14</v>
      </c>
      <c r="C38" s="530" t="s">
        <v>559</v>
      </c>
      <c r="D38" s="517" t="n">
        <v>18.91</v>
      </c>
      <c r="E38" s="581" t="n">
        <v>26</v>
      </c>
      <c r="F38" s="713"/>
      <c r="G38" s="713"/>
      <c r="H38" s="713"/>
      <c r="I38" s="713"/>
      <c r="J38" s="713"/>
      <c r="K38" s="713"/>
      <c r="L38" s="713"/>
      <c r="M38" s="713"/>
      <c r="N38" s="713"/>
      <c r="O38" s="713"/>
      <c r="P38" s="713"/>
      <c r="Q38" s="713"/>
      <c r="R38" s="713"/>
      <c r="S38" s="713"/>
      <c r="T38" s="713"/>
      <c r="U38" s="713"/>
      <c r="V38" s="713"/>
      <c r="W38" s="713"/>
      <c r="X38" s="713"/>
      <c r="Y38" s="713"/>
      <c r="Z38" s="713"/>
      <c r="AA38" s="713"/>
      <c r="AB38" s="713"/>
      <c r="AC38" s="713"/>
      <c r="AD38" s="713"/>
      <c r="AE38" s="713"/>
      <c r="AF38" s="713"/>
      <c r="AG38" s="713"/>
      <c r="AH38" s="713"/>
      <c r="AI38" s="713"/>
      <c r="AJ38" s="718" t="n">
        <f aca="false">AL38-AK38</f>
        <v>0</v>
      </c>
      <c r="AK38" s="719" t="n">
        <f aca="false">COUNTIF(F38:AI38,$U$4)</f>
        <v>0</v>
      </c>
      <c r="AL38" s="720" t="n">
        <f aca="false">COLUMNS(F38:AI38)-COUNTBLANK(F38:AI38)</f>
        <v>0</v>
      </c>
      <c r="AM38" s="721" t="n">
        <f aca="false">AK38*D38</f>
        <v>0</v>
      </c>
    </row>
    <row r="39" customFormat="false" ht="12.75" hidden="false" customHeight="false" outlineLevel="0" collapsed="false">
      <c r="B39" s="531" t="n">
        <v>14</v>
      </c>
      <c r="C39" s="530" t="s">
        <v>560</v>
      </c>
      <c r="D39" s="517" t="n">
        <v>7.96</v>
      </c>
      <c r="E39" s="581" t="n">
        <v>26</v>
      </c>
      <c r="F39" s="713"/>
      <c r="G39" s="713"/>
      <c r="H39" s="713"/>
      <c r="I39" s="713"/>
      <c r="J39" s="713"/>
      <c r="K39" s="713"/>
      <c r="L39" s="713"/>
      <c r="M39" s="713"/>
      <c r="N39" s="713"/>
      <c r="O39" s="713"/>
      <c r="P39" s="713"/>
      <c r="Q39" s="713"/>
      <c r="R39" s="713"/>
      <c r="S39" s="713"/>
      <c r="T39" s="713"/>
      <c r="U39" s="713"/>
      <c r="V39" s="713"/>
      <c r="W39" s="713"/>
      <c r="X39" s="713"/>
      <c r="Y39" s="713"/>
      <c r="Z39" s="713"/>
      <c r="AA39" s="713"/>
      <c r="AB39" s="713"/>
      <c r="AC39" s="713"/>
      <c r="AD39" s="713"/>
      <c r="AE39" s="713"/>
      <c r="AF39" s="713"/>
      <c r="AG39" s="713"/>
      <c r="AH39" s="713"/>
      <c r="AI39" s="713"/>
      <c r="AJ39" s="718" t="n">
        <f aca="false">AL39-AK39</f>
        <v>0</v>
      </c>
      <c r="AK39" s="719" t="n">
        <f aca="false">COUNTIF(F39:AI39,$U$4)</f>
        <v>0</v>
      </c>
      <c r="AL39" s="720" t="n">
        <f aca="false">COLUMNS(F39:AI39)-COUNTBLANK(F39:AI39)</f>
        <v>0</v>
      </c>
      <c r="AM39" s="721" t="n">
        <f aca="false">AK39*D39</f>
        <v>0</v>
      </c>
    </row>
    <row r="40" customFormat="false" ht="12.75" hidden="false" customHeight="false" outlineLevel="0" collapsed="false">
      <c r="B40" s="531"/>
      <c r="C40" s="536" t="s">
        <v>31</v>
      </c>
      <c r="D40" s="517"/>
      <c r="E40" s="581"/>
      <c r="F40" s="713"/>
      <c r="G40" s="713"/>
      <c r="H40" s="713"/>
      <c r="I40" s="713"/>
      <c r="J40" s="713"/>
      <c r="K40" s="713"/>
      <c r="L40" s="713"/>
      <c r="M40" s="713"/>
      <c r="N40" s="713"/>
      <c r="O40" s="713"/>
      <c r="P40" s="713"/>
      <c r="Q40" s="713"/>
      <c r="R40" s="713"/>
      <c r="S40" s="713"/>
      <c r="T40" s="713"/>
      <c r="U40" s="713"/>
      <c r="V40" s="713"/>
      <c r="W40" s="713"/>
      <c r="X40" s="713"/>
      <c r="Y40" s="713"/>
      <c r="Z40" s="713"/>
      <c r="AA40" s="713"/>
      <c r="AB40" s="713"/>
      <c r="AC40" s="713"/>
      <c r="AD40" s="713"/>
      <c r="AE40" s="713"/>
      <c r="AF40" s="713"/>
      <c r="AG40" s="713"/>
      <c r="AH40" s="713"/>
      <c r="AI40" s="713"/>
      <c r="AJ40" s="718" t="n">
        <f aca="false">AL40-AK40</f>
        <v>0</v>
      </c>
      <c r="AK40" s="719" t="n">
        <f aca="false">COUNTIF(F40:AI40,$U$4)</f>
        <v>0</v>
      </c>
      <c r="AL40" s="720" t="n">
        <f aca="false">COLUMNS(F40:AI40)-COUNTBLANK(F40:AI40)</f>
        <v>0</v>
      </c>
      <c r="AM40" s="721" t="n">
        <f aca="false">AK40*D40</f>
        <v>0</v>
      </c>
    </row>
    <row r="41" customFormat="false" ht="12.75" hidden="false" customHeight="false" outlineLevel="0" collapsed="false">
      <c r="B41" s="531" t="n">
        <v>15</v>
      </c>
      <c r="C41" s="530" t="s">
        <v>561</v>
      </c>
      <c r="D41" s="517" t="n">
        <v>119.47</v>
      </c>
      <c r="E41" s="581" t="n">
        <v>26</v>
      </c>
      <c r="F41" s="713"/>
      <c r="G41" s="713"/>
      <c r="H41" s="713"/>
      <c r="I41" s="713"/>
      <c r="J41" s="713"/>
      <c r="K41" s="713"/>
      <c r="L41" s="713"/>
      <c r="M41" s="713"/>
      <c r="N41" s="713"/>
      <c r="O41" s="713"/>
      <c r="P41" s="713"/>
      <c r="Q41" s="713"/>
      <c r="R41" s="713"/>
      <c r="S41" s="713"/>
      <c r="T41" s="713"/>
      <c r="U41" s="713"/>
      <c r="V41" s="713"/>
      <c r="W41" s="713"/>
      <c r="X41" s="713"/>
      <c r="Y41" s="713"/>
      <c r="Z41" s="713"/>
      <c r="AA41" s="713"/>
      <c r="AB41" s="713"/>
      <c r="AC41" s="713"/>
      <c r="AD41" s="713"/>
      <c r="AE41" s="713"/>
      <c r="AF41" s="713"/>
      <c r="AG41" s="713"/>
      <c r="AH41" s="713"/>
      <c r="AI41" s="713"/>
      <c r="AJ41" s="718" t="n">
        <f aca="false">AL41-AK41</f>
        <v>0</v>
      </c>
      <c r="AK41" s="719" t="n">
        <f aca="false">COUNTIF(F41:AI41,$U$4)</f>
        <v>0</v>
      </c>
      <c r="AL41" s="720" t="n">
        <f aca="false">COLUMNS(F41:AI41)-COUNTBLANK(F41:AI41)</f>
        <v>0</v>
      </c>
      <c r="AM41" s="721" t="n">
        <f aca="false">AK41*D41</f>
        <v>0</v>
      </c>
    </row>
    <row r="42" customFormat="false" ht="12.75" hidden="false" customHeight="false" outlineLevel="0" collapsed="false">
      <c r="B42" s="531" t="n">
        <v>15</v>
      </c>
      <c r="C42" s="530" t="s">
        <v>562</v>
      </c>
      <c r="D42" s="517" t="n">
        <v>179.19</v>
      </c>
      <c r="E42" s="581" t="n">
        <v>26</v>
      </c>
      <c r="F42" s="713"/>
      <c r="G42" s="713"/>
      <c r="H42" s="713"/>
      <c r="I42" s="713"/>
      <c r="J42" s="713"/>
      <c r="K42" s="713"/>
      <c r="L42" s="713"/>
      <c r="M42" s="713"/>
      <c r="N42" s="713"/>
      <c r="O42" s="713"/>
      <c r="P42" s="713"/>
      <c r="Q42" s="713"/>
      <c r="R42" s="713"/>
      <c r="S42" s="713"/>
      <c r="T42" s="713"/>
      <c r="U42" s="713"/>
      <c r="V42" s="713"/>
      <c r="W42" s="713"/>
      <c r="X42" s="713"/>
      <c r="Y42" s="713"/>
      <c r="Z42" s="713"/>
      <c r="AA42" s="713"/>
      <c r="AB42" s="713"/>
      <c r="AC42" s="713"/>
      <c r="AD42" s="713"/>
      <c r="AE42" s="713"/>
      <c r="AF42" s="713"/>
      <c r="AG42" s="713"/>
      <c r="AH42" s="713"/>
      <c r="AI42" s="713"/>
      <c r="AJ42" s="718" t="n">
        <f aca="false">AL42-AK42</f>
        <v>0</v>
      </c>
      <c r="AK42" s="719" t="n">
        <f aca="false">COUNTIF(F42:AI42,$U$4)</f>
        <v>0</v>
      </c>
      <c r="AL42" s="720" t="n">
        <f aca="false">COLUMNS(F42:AI42)-COUNTBLANK(F42:AI42)</f>
        <v>0</v>
      </c>
      <c r="AM42" s="721" t="n">
        <f aca="false">AK42*D42</f>
        <v>0</v>
      </c>
    </row>
    <row r="43" customFormat="false" ht="12.75" hidden="false" customHeight="false" outlineLevel="0" collapsed="false">
      <c r="B43" s="531" t="n">
        <v>15</v>
      </c>
      <c r="C43" s="530" t="s">
        <v>563</v>
      </c>
      <c r="D43" s="517" t="n">
        <v>159.28</v>
      </c>
      <c r="E43" s="581" t="n">
        <v>26</v>
      </c>
      <c r="F43" s="713"/>
      <c r="G43" s="713"/>
      <c r="H43" s="713"/>
      <c r="I43" s="713"/>
      <c r="J43" s="713"/>
      <c r="K43" s="713"/>
      <c r="L43" s="713"/>
      <c r="M43" s="713"/>
      <c r="N43" s="713"/>
      <c r="O43" s="713"/>
      <c r="P43" s="713"/>
      <c r="Q43" s="713"/>
      <c r="R43" s="713"/>
      <c r="S43" s="713"/>
      <c r="T43" s="713"/>
      <c r="U43" s="713"/>
      <c r="V43" s="713"/>
      <c r="W43" s="713"/>
      <c r="X43" s="713"/>
      <c r="Y43" s="713"/>
      <c r="Z43" s="713"/>
      <c r="AA43" s="713"/>
      <c r="AB43" s="713"/>
      <c r="AC43" s="713"/>
      <c r="AD43" s="713"/>
      <c r="AE43" s="713"/>
      <c r="AF43" s="713"/>
      <c r="AG43" s="713"/>
      <c r="AH43" s="713"/>
      <c r="AI43" s="713"/>
      <c r="AJ43" s="718" t="n">
        <f aca="false">AL43-AK43</f>
        <v>0</v>
      </c>
      <c r="AK43" s="719" t="n">
        <f aca="false">COUNTIF(F43:AI43,$U$4)</f>
        <v>0</v>
      </c>
      <c r="AL43" s="720" t="n">
        <f aca="false">COLUMNS(F43:AI43)-COUNTBLANK(F43:AI43)</f>
        <v>0</v>
      </c>
      <c r="AM43" s="721" t="n">
        <f aca="false">AK43*D43</f>
        <v>0</v>
      </c>
    </row>
    <row r="44" customFormat="false" ht="12.75" hidden="false" customHeight="false" outlineLevel="0" collapsed="false">
      <c r="B44" s="531"/>
      <c r="C44" s="536" t="s">
        <v>326</v>
      </c>
      <c r="D44" s="517"/>
      <c r="E44" s="581"/>
      <c r="F44" s="713"/>
      <c r="G44" s="713"/>
      <c r="H44" s="713"/>
      <c r="I44" s="713"/>
      <c r="J44" s="713"/>
      <c r="K44" s="713"/>
      <c r="L44" s="713"/>
      <c r="M44" s="713"/>
      <c r="N44" s="713"/>
      <c r="O44" s="713"/>
      <c r="P44" s="713"/>
      <c r="Q44" s="713"/>
      <c r="R44" s="713"/>
      <c r="S44" s="713"/>
      <c r="T44" s="713"/>
      <c r="U44" s="713"/>
      <c r="V44" s="713"/>
      <c r="W44" s="713"/>
      <c r="X44" s="713"/>
      <c r="Y44" s="713"/>
      <c r="Z44" s="713"/>
      <c r="AA44" s="713"/>
      <c r="AB44" s="713"/>
      <c r="AC44" s="713"/>
      <c r="AD44" s="713"/>
      <c r="AE44" s="713"/>
      <c r="AF44" s="713"/>
      <c r="AG44" s="713"/>
      <c r="AH44" s="713"/>
      <c r="AI44" s="713"/>
      <c r="AJ44" s="718" t="n">
        <f aca="false">AL44-AK44</f>
        <v>0</v>
      </c>
      <c r="AK44" s="719" t="n">
        <f aca="false">COUNTIF(F44:AI44,$U$4)</f>
        <v>0</v>
      </c>
      <c r="AL44" s="720" t="n">
        <f aca="false">COLUMNS(F44:AI44)-COUNTBLANK(F44:AI44)</f>
        <v>0</v>
      </c>
      <c r="AM44" s="721" t="n">
        <f aca="false">AK44*D44</f>
        <v>0</v>
      </c>
    </row>
    <row r="45" customFormat="false" ht="12.75" hidden="false" customHeight="false" outlineLevel="0" collapsed="false">
      <c r="B45" s="531" t="n">
        <v>16</v>
      </c>
      <c r="C45" s="530" t="s">
        <v>564</v>
      </c>
      <c r="D45" s="517" t="n">
        <v>68.04</v>
      </c>
      <c r="E45" s="581" t="n">
        <v>26</v>
      </c>
      <c r="F45" s="713"/>
      <c r="G45" s="713"/>
      <c r="H45" s="713"/>
      <c r="I45" s="713"/>
      <c r="J45" s="713"/>
      <c r="K45" s="713"/>
      <c r="L45" s="713"/>
      <c r="M45" s="713"/>
      <c r="N45" s="713"/>
      <c r="O45" s="713"/>
      <c r="P45" s="713"/>
      <c r="Q45" s="713"/>
      <c r="R45" s="713"/>
      <c r="S45" s="713"/>
      <c r="T45" s="713"/>
      <c r="U45" s="713"/>
      <c r="V45" s="713"/>
      <c r="W45" s="713"/>
      <c r="X45" s="713"/>
      <c r="Y45" s="713"/>
      <c r="Z45" s="713"/>
      <c r="AA45" s="713"/>
      <c r="AB45" s="713"/>
      <c r="AC45" s="713"/>
      <c r="AD45" s="713"/>
      <c r="AE45" s="713"/>
      <c r="AF45" s="713"/>
      <c r="AG45" s="713"/>
      <c r="AH45" s="713"/>
      <c r="AI45" s="713"/>
      <c r="AJ45" s="718" t="n">
        <f aca="false">AL45-AK45</f>
        <v>0</v>
      </c>
      <c r="AK45" s="719" t="n">
        <f aca="false">COUNTIF(F45:AI45,$U$4)</f>
        <v>0</v>
      </c>
      <c r="AL45" s="720" t="n">
        <f aca="false">COLUMNS(F45:AI45)-COUNTBLANK(F45:AI45)</f>
        <v>0</v>
      </c>
      <c r="AM45" s="721" t="n">
        <f aca="false">AK45*D45</f>
        <v>0</v>
      </c>
    </row>
    <row r="46" customFormat="false" ht="12.75" hidden="false" customHeight="false" outlineLevel="0" collapsed="false">
      <c r="B46" s="531"/>
      <c r="C46" s="536" t="s">
        <v>33</v>
      </c>
      <c r="D46" s="517"/>
      <c r="E46" s="581"/>
      <c r="F46" s="713"/>
      <c r="G46" s="713"/>
      <c r="H46" s="713"/>
      <c r="I46" s="713"/>
      <c r="J46" s="713"/>
      <c r="K46" s="713"/>
      <c r="L46" s="713"/>
      <c r="M46" s="713"/>
      <c r="N46" s="713"/>
      <c r="O46" s="713"/>
      <c r="P46" s="713"/>
      <c r="Q46" s="713"/>
      <c r="R46" s="713"/>
      <c r="S46" s="713"/>
      <c r="T46" s="713"/>
      <c r="U46" s="713"/>
      <c r="V46" s="713"/>
      <c r="W46" s="713"/>
      <c r="X46" s="713"/>
      <c r="Y46" s="713"/>
      <c r="Z46" s="713"/>
      <c r="AA46" s="713"/>
      <c r="AB46" s="713"/>
      <c r="AC46" s="713"/>
      <c r="AD46" s="713"/>
      <c r="AE46" s="713"/>
      <c r="AF46" s="713"/>
      <c r="AG46" s="713"/>
      <c r="AH46" s="713"/>
      <c r="AI46" s="713"/>
      <c r="AJ46" s="718" t="n">
        <f aca="false">AL46-AK46</f>
        <v>0</v>
      </c>
      <c r="AK46" s="719" t="n">
        <f aca="false">COUNTIF(F46:AI46,$U$4)</f>
        <v>0</v>
      </c>
      <c r="AL46" s="720" t="n">
        <f aca="false">COLUMNS(F46:AI46)-COUNTBLANK(F46:AI46)</f>
        <v>0</v>
      </c>
      <c r="AM46" s="721" t="n">
        <f aca="false">AK46*D46</f>
        <v>0</v>
      </c>
    </row>
    <row r="47" customFormat="false" ht="12.75" hidden="false" customHeight="false" outlineLevel="0" collapsed="false">
      <c r="B47" s="531" t="n">
        <v>17</v>
      </c>
      <c r="C47" s="530" t="s">
        <v>565</v>
      </c>
      <c r="D47" s="517" t="n">
        <v>146.88</v>
      </c>
      <c r="E47" s="581" t="n">
        <v>26</v>
      </c>
      <c r="F47" s="713"/>
      <c r="G47" s="713"/>
      <c r="H47" s="713"/>
      <c r="I47" s="713"/>
      <c r="J47" s="713"/>
      <c r="K47" s="713"/>
      <c r="L47" s="713"/>
      <c r="M47" s="713"/>
      <c r="N47" s="713"/>
      <c r="O47" s="713"/>
      <c r="P47" s="713"/>
      <c r="Q47" s="713"/>
      <c r="R47" s="713"/>
      <c r="S47" s="713"/>
      <c r="T47" s="713"/>
      <c r="U47" s="713"/>
      <c r="V47" s="713"/>
      <c r="W47" s="713"/>
      <c r="X47" s="713"/>
      <c r="Y47" s="713"/>
      <c r="Z47" s="713"/>
      <c r="AA47" s="713"/>
      <c r="AB47" s="713"/>
      <c r="AC47" s="713"/>
      <c r="AD47" s="713"/>
      <c r="AE47" s="713"/>
      <c r="AF47" s="713"/>
      <c r="AG47" s="713"/>
      <c r="AH47" s="713"/>
      <c r="AI47" s="713"/>
      <c r="AJ47" s="718" t="n">
        <f aca="false">AL47-AK47</f>
        <v>0</v>
      </c>
      <c r="AK47" s="719" t="n">
        <f aca="false">COUNTIF(F47:AI47,$U$4)</f>
        <v>0</v>
      </c>
      <c r="AL47" s="720" t="n">
        <f aca="false">COLUMNS(F47:AI47)-COUNTBLANK(F47:AI47)</f>
        <v>0</v>
      </c>
      <c r="AM47" s="721" t="n">
        <f aca="false">AK47*D47</f>
        <v>0</v>
      </c>
    </row>
    <row r="48" customFormat="false" ht="12.75" hidden="false" customHeight="false" outlineLevel="0" collapsed="false">
      <c r="B48" s="722"/>
      <c r="C48" s="586"/>
      <c r="D48" s="517"/>
      <c r="E48" s="581"/>
      <c r="F48" s="713"/>
      <c r="G48" s="713"/>
      <c r="H48" s="713"/>
      <c r="I48" s="713"/>
      <c r="J48" s="713"/>
      <c r="K48" s="713"/>
      <c r="L48" s="713"/>
      <c r="M48" s="713"/>
      <c r="N48" s="713"/>
      <c r="O48" s="713"/>
      <c r="P48" s="713"/>
      <c r="Q48" s="713"/>
      <c r="R48" s="713"/>
      <c r="S48" s="713"/>
      <c r="T48" s="713"/>
      <c r="U48" s="713"/>
      <c r="V48" s="713"/>
      <c r="W48" s="713"/>
      <c r="X48" s="713"/>
      <c r="Y48" s="713"/>
      <c r="Z48" s="713"/>
      <c r="AA48" s="713"/>
      <c r="AB48" s="713"/>
      <c r="AC48" s="713"/>
      <c r="AD48" s="713"/>
      <c r="AE48" s="713"/>
      <c r="AF48" s="713"/>
      <c r="AG48" s="713"/>
      <c r="AH48" s="713"/>
      <c r="AI48" s="713"/>
      <c r="AJ48" s="718" t="n">
        <f aca="false">AL48-AK48</f>
        <v>0</v>
      </c>
      <c r="AK48" s="719" t="n">
        <f aca="false">COUNTIF(F48:AI48,$U$4)</f>
        <v>0</v>
      </c>
      <c r="AL48" s="720" t="n">
        <f aca="false">COLUMNS(F48:AI48)-COUNTBLANK(F48:AI48)</f>
        <v>0</v>
      </c>
      <c r="AM48" s="721" t="n">
        <f aca="false">AK48*D48</f>
        <v>0</v>
      </c>
    </row>
    <row r="49" customFormat="false" ht="12.75" hidden="false" customHeight="false" outlineLevel="0" collapsed="false">
      <c r="B49" s="722"/>
      <c r="C49" s="753"/>
      <c r="D49" s="517"/>
      <c r="E49" s="581"/>
      <c r="F49" s="713"/>
      <c r="G49" s="713"/>
      <c r="H49" s="713"/>
      <c r="I49" s="713"/>
      <c r="J49" s="713"/>
      <c r="K49" s="713"/>
      <c r="L49" s="713"/>
      <c r="M49" s="713"/>
      <c r="N49" s="713"/>
      <c r="O49" s="713"/>
      <c r="P49" s="713"/>
      <c r="Q49" s="713"/>
      <c r="R49" s="713"/>
      <c r="S49" s="713"/>
      <c r="T49" s="713"/>
      <c r="U49" s="713"/>
      <c r="V49" s="713"/>
      <c r="W49" s="713"/>
      <c r="X49" s="713"/>
      <c r="Y49" s="713"/>
      <c r="Z49" s="713"/>
      <c r="AA49" s="713"/>
      <c r="AB49" s="713"/>
      <c r="AC49" s="713"/>
      <c r="AD49" s="713"/>
      <c r="AE49" s="713"/>
      <c r="AF49" s="713"/>
      <c r="AG49" s="713"/>
      <c r="AH49" s="713"/>
      <c r="AI49" s="713"/>
      <c r="AJ49" s="718" t="n">
        <f aca="false">AL49-AK49</f>
        <v>0</v>
      </c>
      <c r="AK49" s="719" t="n">
        <f aca="false">COUNTIF(F49:AI49,$U$4)</f>
        <v>0</v>
      </c>
      <c r="AL49" s="720" t="n">
        <f aca="false">COLUMNS(F49:AI49)-COUNTBLANK(F49:AI49)</f>
        <v>0</v>
      </c>
      <c r="AM49" s="721" t="n">
        <f aca="false">AK49*D49</f>
        <v>0</v>
      </c>
    </row>
    <row r="50" customFormat="false" ht="12.75" hidden="false" customHeight="false" outlineLevel="0" collapsed="false">
      <c r="B50" s="722"/>
      <c r="C50" s="586"/>
      <c r="D50" s="517"/>
      <c r="E50" s="581"/>
      <c r="F50" s="713"/>
      <c r="G50" s="713"/>
      <c r="H50" s="713"/>
      <c r="I50" s="713"/>
      <c r="J50" s="713"/>
      <c r="K50" s="713"/>
      <c r="L50" s="713"/>
      <c r="M50" s="713"/>
      <c r="N50" s="713"/>
      <c r="O50" s="713"/>
      <c r="P50" s="713"/>
      <c r="Q50" s="713"/>
      <c r="R50" s="713"/>
      <c r="S50" s="713"/>
      <c r="T50" s="713"/>
      <c r="U50" s="713"/>
      <c r="V50" s="713"/>
      <c r="W50" s="713"/>
      <c r="X50" s="713"/>
      <c r="Y50" s="713"/>
      <c r="Z50" s="713"/>
      <c r="AA50" s="713"/>
      <c r="AB50" s="713"/>
      <c r="AC50" s="713"/>
      <c r="AD50" s="713"/>
      <c r="AE50" s="713"/>
      <c r="AF50" s="713"/>
      <c r="AG50" s="713"/>
      <c r="AH50" s="713"/>
      <c r="AI50" s="713"/>
      <c r="AJ50" s="718" t="n">
        <f aca="false">AL50-AK50</f>
        <v>0</v>
      </c>
      <c r="AK50" s="719" t="n">
        <f aca="false">COUNTIF(F50:AI50,$U$4)</f>
        <v>0</v>
      </c>
      <c r="AL50" s="720" t="n">
        <f aca="false">COLUMNS(F50:AI50)-COUNTBLANK(F50:AI50)</f>
        <v>0</v>
      </c>
      <c r="AM50" s="721" t="n">
        <f aca="false">AK50*D50</f>
        <v>0</v>
      </c>
    </row>
    <row r="51" customFormat="false" ht="12.75" hidden="false" customHeight="false" outlineLevel="0" collapsed="false">
      <c r="B51" s="722"/>
      <c r="C51" s="586"/>
      <c r="D51" s="517"/>
      <c r="E51" s="581"/>
      <c r="F51" s="713"/>
      <c r="G51" s="713"/>
      <c r="H51" s="713"/>
      <c r="I51" s="713"/>
      <c r="J51" s="713"/>
      <c r="K51" s="713"/>
      <c r="L51" s="713"/>
      <c r="M51" s="713"/>
      <c r="N51" s="713"/>
      <c r="O51" s="713"/>
      <c r="P51" s="713"/>
      <c r="Q51" s="713"/>
      <c r="R51" s="713"/>
      <c r="S51" s="713"/>
      <c r="T51" s="713"/>
      <c r="U51" s="713"/>
      <c r="V51" s="713"/>
      <c r="W51" s="713"/>
      <c r="X51" s="713"/>
      <c r="Y51" s="713"/>
      <c r="Z51" s="713"/>
      <c r="AA51" s="713"/>
      <c r="AB51" s="713"/>
      <c r="AC51" s="713"/>
      <c r="AD51" s="713"/>
      <c r="AE51" s="713"/>
      <c r="AF51" s="713"/>
      <c r="AG51" s="713"/>
      <c r="AH51" s="713"/>
      <c r="AI51" s="713"/>
      <c r="AJ51" s="718" t="n">
        <f aca="false">AL51-AK51</f>
        <v>0</v>
      </c>
      <c r="AK51" s="719" t="n">
        <f aca="false">COUNTIF(F51:AI51,$U$4)</f>
        <v>0</v>
      </c>
      <c r="AL51" s="720" t="n">
        <f aca="false">COLUMNS(F51:AI51)-COUNTBLANK(F51:AI51)</f>
        <v>0</v>
      </c>
      <c r="AM51" s="721" t="n">
        <f aca="false">AK51*D51</f>
        <v>0</v>
      </c>
    </row>
    <row r="52" customFormat="false" ht="12.75" hidden="false" customHeight="false" outlineLevel="0" collapsed="false">
      <c r="B52" s="722"/>
      <c r="C52" s="580"/>
      <c r="D52" s="517"/>
      <c r="E52" s="581"/>
      <c r="F52" s="713"/>
      <c r="G52" s="713"/>
      <c r="H52" s="713"/>
      <c r="I52" s="713"/>
      <c r="J52" s="713"/>
      <c r="K52" s="713"/>
      <c r="L52" s="713"/>
      <c r="M52" s="713"/>
      <c r="N52" s="713"/>
      <c r="O52" s="713"/>
      <c r="P52" s="713"/>
      <c r="Q52" s="713"/>
      <c r="R52" s="713"/>
      <c r="S52" s="713"/>
      <c r="T52" s="713"/>
      <c r="U52" s="713"/>
      <c r="V52" s="713"/>
      <c r="W52" s="713"/>
      <c r="X52" s="713"/>
      <c r="Y52" s="713"/>
      <c r="Z52" s="713"/>
      <c r="AA52" s="713"/>
      <c r="AB52" s="713"/>
      <c r="AC52" s="713"/>
      <c r="AD52" s="713"/>
      <c r="AE52" s="713"/>
      <c r="AF52" s="713"/>
      <c r="AG52" s="713"/>
      <c r="AH52" s="713"/>
      <c r="AI52" s="713"/>
      <c r="AJ52" s="718" t="n">
        <f aca="false">AL52-AK52</f>
        <v>0</v>
      </c>
      <c r="AK52" s="719" t="n">
        <f aca="false">COUNTIF(F52:AI52,$U$4)</f>
        <v>0</v>
      </c>
      <c r="AL52" s="720" t="n">
        <f aca="false">COLUMNS(F52:AI52)-COUNTBLANK(F52:AI52)</f>
        <v>0</v>
      </c>
      <c r="AM52" s="721" t="n">
        <f aca="false">AK52*D52</f>
        <v>0</v>
      </c>
    </row>
    <row r="53" customFormat="false" ht="12.75" hidden="false" customHeight="false" outlineLevel="0" collapsed="false">
      <c r="B53" s="722"/>
      <c r="C53" s="586"/>
      <c r="D53" s="517"/>
      <c r="E53" s="581"/>
      <c r="F53" s="713"/>
      <c r="G53" s="713"/>
      <c r="H53" s="713"/>
      <c r="I53" s="713"/>
      <c r="J53" s="713"/>
      <c r="K53" s="713"/>
      <c r="L53" s="713"/>
      <c r="M53" s="713"/>
      <c r="N53" s="713"/>
      <c r="O53" s="713"/>
      <c r="P53" s="713"/>
      <c r="Q53" s="713"/>
      <c r="R53" s="713"/>
      <c r="S53" s="713"/>
      <c r="T53" s="713"/>
      <c r="U53" s="713"/>
      <c r="V53" s="713"/>
      <c r="W53" s="713"/>
      <c r="X53" s="713"/>
      <c r="Y53" s="713"/>
      <c r="Z53" s="713"/>
      <c r="AA53" s="713"/>
      <c r="AB53" s="713"/>
      <c r="AC53" s="713"/>
      <c r="AD53" s="713"/>
      <c r="AE53" s="713"/>
      <c r="AF53" s="713"/>
      <c r="AG53" s="713"/>
      <c r="AH53" s="713"/>
      <c r="AI53" s="713"/>
      <c r="AJ53" s="718" t="n">
        <f aca="false">AL53-AK53</f>
        <v>0</v>
      </c>
      <c r="AK53" s="719" t="n">
        <f aca="false">COUNTIF(F53:AI53,$U$4)</f>
        <v>0</v>
      </c>
      <c r="AL53" s="720" t="n">
        <f aca="false">COLUMNS(F53:AI53)-COUNTBLANK(F53:AI53)</f>
        <v>0</v>
      </c>
      <c r="AM53" s="721" t="n">
        <f aca="false">AK53*D53</f>
        <v>0</v>
      </c>
    </row>
    <row r="54" customFormat="false" ht="12.75" hidden="false" customHeight="false" outlineLevel="0" collapsed="false">
      <c r="B54" s="722"/>
      <c r="C54" s="586"/>
      <c r="D54" s="517"/>
      <c r="E54" s="581"/>
      <c r="F54" s="713"/>
      <c r="G54" s="713"/>
      <c r="H54" s="713"/>
      <c r="I54" s="713"/>
      <c r="J54" s="713"/>
      <c r="K54" s="713"/>
      <c r="L54" s="713"/>
      <c r="M54" s="713"/>
      <c r="N54" s="713"/>
      <c r="O54" s="713"/>
      <c r="P54" s="713"/>
      <c r="Q54" s="713"/>
      <c r="R54" s="713"/>
      <c r="S54" s="713"/>
      <c r="T54" s="713"/>
      <c r="U54" s="713"/>
      <c r="V54" s="713"/>
      <c r="W54" s="713"/>
      <c r="X54" s="713"/>
      <c r="Y54" s="713"/>
      <c r="Z54" s="713"/>
      <c r="AA54" s="713"/>
      <c r="AB54" s="713"/>
      <c r="AC54" s="713"/>
      <c r="AD54" s="713"/>
      <c r="AE54" s="713"/>
      <c r="AF54" s="713"/>
      <c r="AG54" s="713"/>
      <c r="AH54" s="713"/>
      <c r="AI54" s="713"/>
      <c r="AJ54" s="718" t="n">
        <f aca="false">AL54-AK54</f>
        <v>0</v>
      </c>
      <c r="AK54" s="719" t="n">
        <f aca="false">COUNTIF(F54:AI54,$U$4)</f>
        <v>0</v>
      </c>
      <c r="AL54" s="720" t="n">
        <f aca="false">COLUMNS(F54:AI54)-COUNTBLANK(F54:AI54)</f>
        <v>0</v>
      </c>
      <c r="AM54" s="721" t="n">
        <f aca="false">AK54*D54</f>
        <v>0</v>
      </c>
    </row>
    <row r="55" customFormat="false" ht="12.75" hidden="false" customHeight="false" outlineLevel="0" collapsed="false">
      <c r="B55" s="722"/>
      <c r="C55" s="586"/>
      <c r="D55" s="517"/>
      <c r="E55" s="581"/>
      <c r="F55" s="713"/>
      <c r="G55" s="713"/>
      <c r="H55" s="713"/>
      <c r="I55" s="713"/>
      <c r="J55" s="713"/>
      <c r="K55" s="713"/>
      <c r="L55" s="713"/>
      <c r="M55" s="713"/>
      <c r="N55" s="713"/>
      <c r="O55" s="713"/>
      <c r="P55" s="713"/>
      <c r="Q55" s="713"/>
      <c r="R55" s="713"/>
      <c r="S55" s="713"/>
      <c r="T55" s="713"/>
      <c r="U55" s="713"/>
      <c r="V55" s="713"/>
      <c r="W55" s="713"/>
      <c r="X55" s="713"/>
      <c r="Y55" s="713"/>
      <c r="Z55" s="713"/>
      <c r="AA55" s="713"/>
      <c r="AB55" s="713"/>
      <c r="AC55" s="713"/>
      <c r="AD55" s="713"/>
      <c r="AE55" s="713"/>
      <c r="AF55" s="713"/>
      <c r="AG55" s="713"/>
      <c r="AH55" s="713"/>
      <c r="AI55" s="713"/>
      <c r="AJ55" s="718" t="n">
        <f aca="false">AL55-AK55</f>
        <v>0</v>
      </c>
      <c r="AK55" s="719" t="n">
        <f aca="false">COUNTIF(F55:AI55,$U$4)</f>
        <v>0</v>
      </c>
      <c r="AL55" s="720" t="n">
        <f aca="false">COLUMNS(F55:AI55)-COUNTBLANK(F55:AI55)</f>
        <v>0</v>
      </c>
      <c r="AM55" s="721" t="n">
        <f aca="false">AK55*D55</f>
        <v>0</v>
      </c>
    </row>
    <row r="56" customFormat="false" ht="12.75" hidden="false" customHeight="false" outlineLevel="0" collapsed="false">
      <c r="B56" s="722"/>
      <c r="C56" s="586"/>
      <c r="D56" s="517"/>
      <c r="E56" s="581"/>
      <c r="F56" s="713"/>
      <c r="G56" s="713"/>
      <c r="H56" s="713"/>
      <c r="I56" s="713"/>
      <c r="J56" s="713"/>
      <c r="K56" s="713"/>
      <c r="L56" s="713"/>
      <c r="M56" s="713"/>
      <c r="N56" s="713"/>
      <c r="O56" s="713"/>
      <c r="P56" s="713"/>
      <c r="Q56" s="713"/>
      <c r="R56" s="713"/>
      <c r="S56" s="713"/>
      <c r="T56" s="713"/>
      <c r="U56" s="713"/>
      <c r="V56" s="713"/>
      <c r="W56" s="713"/>
      <c r="X56" s="713"/>
      <c r="Y56" s="713"/>
      <c r="Z56" s="713"/>
      <c r="AA56" s="713"/>
      <c r="AB56" s="713"/>
      <c r="AC56" s="713"/>
      <c r="AD56" s="713"/>
      <c r="AE56" s="713"/>
      <c r="AF56" s="713"/>
      <c r="AG56" s="713"/>
      <c r="AH56" s="713"/>
      <c r="AI56" s="713"/>
      <c r="AJ56" s="718" t="n">
        <f aca="false">AL56-AK56</f>
        <v>0</v>
      </c>
      <c r="AK56" s="719" t="n">
        <f aca="false">COUNTIF(F56:AI56,$U$4)</f>
        <v>0</v>
      </c>
      <c r="AL56" s="720" t="n">
        <f aca="false">COLUMNS(F56:AI56)-COUNTBLANK(F56:AI56)</f>
        <v>0</v>
      </c>
      <c r="AM56" s="721" t="n">
        <f aca="false">AK56*D56</f>
        <v>0</v>
      </c>
    </row>
    <row r="57" customFormat="false" ht="12.75" hidden="false" customHeight="false" outlineLevel="0" collapsed="false">
      <c r="B57" s="722"/>
      <c r="C57" s="586"/>
      <c r="D57" s="517"/>
      <c r="E57" s="581"/>
      <c r="F57" s="713"/>
      <c r="G57" s="713"/>
      <c r="H57" s="713"/>
      <c r="I57" s="713"/>
      <c r="J57" s="713"/>
      <c r="K57" s="713"/>
      <c r="L57" s="713"/>
      <c r="M57" s="713"/>
      <c r="N57" s="713"/>
      <c r="O57" s="713"/>
      <c r="P57" s="713"/>
      <c r="Q57" s="713"/>
      <c r="R57" s="713"/>
      <c r="S57" s="713"/>
      <c r="T57" s="713"/>
      <c r="U57" s="713"/>
      <c r="V57" s="713"/>
      <c r="W57" s="713"/>
      <c r="X57" s="713"/>
      <c r="Y57" s="713"/>
      <c r="Z57" s="713"/>
      <c r="AA57" s="713"/>
      <c r="AB57" s="713"/>
      <c r="AC57" s="713"/>
      <c r="AD57" s="713"/>
      <c r="AE57" s="713"/>
      <c r="AF57" s="713"/>
      <c r="AG57" s="713"/>
      <c r="AH57" s="713"/>
      <c r="AI57" s="713"/>
      <c r="AJ57" s="718" t="n">
        <f aca="false">AL57-AK57</f>
        <v>0</v>
      </c>
      <c r="AK57" s="719" t="n">
        <f aca="false">COUNTIF(F57:AI57,$U$4)</f>
        <v>0</v>
      </c>
      <c r="AL57" s="720" t="n">
        <f aca="false">COLUMNS(F57:AI57)-COUNTBLANK(F57:AI57)</f>
        <v>0</v>
      </c>
      <c r="AM57" s="721" t="n">
        <f aca="false">AK57*D57</f>
        <v>0</v>
      </c>
    </row>
    <row r="58" customFormat="false" ht="12.75" hidden="false" customHeight="false" outlineLevel="0" collapsed="false">
      <c r="B58" s="722"/>
      <c r="C58" s="580"/>
      <c r="D58" s="517"/>
      <c r="E58" s="581"/>
      <c r="F58" s="713"/>
      <c r="G58" s="713"/>
      <c r="H58" s="713"/>
      <c r="I58" s="713"/>
      <c r="J58" s="713"/>
      <c r="K58" s="713"/>
      <c r="L58" s="713"/>
      <c r="M58" s="713"/>
      <c r="N58" s="713"/>
      <c r="O58" s="713"/>
      <c r="P58" s="713"/>
      <c r="Q58" s="713"/>
      <c r="R58" s="713"/>
      <c r="S58" s="713"/>
      <c r="T58" s="713"/>
      <c r="U58" s="713"/>
      <c r="V58" s="713"/>
      <c r="W58" s="713"/>
      <c r="X58" s="713"/>
      <c r="Y58" s="713"/>
      <c r="Z58" s="713"/>
      <c r="AA58" s="713"/>
      <c r="AB58" s="713"/>
      <c r="AC58" s="713"/>
      <c r="AD58" s="713"/>
      <c r="AE58" s="713"/>
      <c r="AF58" s="713"/>
      <c r="AG58" s="713"/>
      <c r="AH58" s="713"/>
      <c r="AI58" s="713"/>
      <c r="AJ58" s="718" t="n">
        <f aca="false">AL58-AK58</f>
        <v>0</v>
      </c>
      <c r="AK58" s="719" t="n">
        <f aca="false">COUNTIF(F58:AI58,$U$4)</f>
        <v>0</v>
      </c>
      <c r="AL58" s="720" t="n">
        <f aca="false">COLUMNS(F58:AI58)-COUNTBLANK(F58:AI58)</f>
        <v>0</v>
      </c>
      <c r="AM58" s="721" t="n">
        <f aca="false">AK58*D58</f>
        <v>0</v>
      </c>
    </row>
    <row r="59" customFormat="false" ht="12.75" hidden="false" customHeight="false" outlineLevel="0" collapsed="false">
      <c r="B59" s="722"/>
      <c r="C59" s="580"/>
      <c r="D59" s="517"/>
      <c r="E59" s="581"/>
      <c r="F59" s="713"/>
      <c r="G59" s="713"/>
      <c r="H59" s="713"/>
      <c r="I59" s="713"/>
      <c r="J59" s="713"/>
      <c r="K59" s="713"/>
      <c r="L59" s="713"/>
      <c r="M59" s="713"/>
      <c r="N59" s="713"/>
      <c r="O59" s="713"/>
      <c r="P59" s="713"/>
      <c r="Q59" s="713"/>
      <c r="R59" s="713"/>
      <c r="S59" s="713"/>
      <c r="T59" s="713"/>
      <c r="U59" s="713"/>
      <c r="V59" s="713"/>
      <c r="W59" s="713"/>
      <c r="X59" s="713"/>
      <c r="Y59" s="713"/>
      <c r="Z59" s="713"/>
      <c r="AA59" s="713"/>
      <c r="AB59" s="713"/>
      <c r="AC59" s="713"/>
      <c r="AD59" s="713"/>
      <c r="AE59" s="713"/>
      <c r="AF59" s="713"/>
      <c r="AG59" s="713"/>
      <c r="AH59" s="713"/>
      <c r="AI59" s="713"/>
      <c r="AJ59" s="718" t="n">
        <f aca="false">AL59-AK59</f>
        <v>0</v>
      </c>
      <c r="AK59" s="719" t="n">
        <f aca="false">COUNTIF(F59:AI59,$U$4)</f>
        <v>0</v>
      </c>
      <c r="AL59" s="720" t="n">
        <f aca="false">COLUMNS(F59:AI59)-COUNTBLANK(F59:AI59)</f>
        <v>0</v>
      </c>
      <c r="AM59" s="721" t="n">
        <f aca="false">AK59*D59</f>
        <v>0</v>
      </c>
    </row>
    <row r="60" customFormat="false" ht="12.75" hidden="false" customHeight="false" outlineLevel="0" collapsed="false">
      <c r="B60" s="722"/>
      <c r="C60" s="586"/>
      <c r="D60" s="517"/>
      <c r="E60" s="581"/>
      <c r="F60" s="713"/>
      <c r="G60" s="713"/>
      <c r="H60" s="713"/>
      <c r="I60" s="713"/>
      <c r="J60" s="713"/>
      <c r="K60" s="713"/>
      <c r="L60" s="713"/>
      <c r="M60" s="713"/>
      <c r="N60" s="713"/>
      <c r="O60" s="713"/>
      <c r="P60" s="713"/>
      <c r="Q60" s="713"/>
      <c r="R60" s="713"/>
      <c r="S60" s="713"/>
      <c r="T60" s="713"/>
      <c r="U60" s="713"/>
      <c r="V60" s="713"/>
      <c r="W60" s="713"/>
      <c r="X60" s="713"/>
      <c r="Y60" s="713"/>
      <c r="Z60" s="713"/>
      <c r="AA60" s="713"/>
      <c r="AB60" s="713"/>
      <c r="AC60" s="713"/>
      <c r="AD60" s="713"/>
      <c r="AE60" s="713"/>
      <c r="AF60" s="713"/>
      <c r="AG60" s="713"/>
      <c r="AH60" s="713"/>
      <c r="AI60" s="713"/>
      <c r="AJ60" s="718" t="n">
        <f aca="false">AL60-AK60</f>
        <v>0</v>
      </c>
      <c r="AK60" s="719" t="n">
        <f aca="false">COUNTIF(F60:AI60,$U$4)</f>
        <v>0</v>
      </c>
      <c r="AL60" s="720" t="n">
        <f aca="false">COLUMNS(F60:AI60)-COUNTBLANK(F60:AI60)</f>
        <v>0</v>
      </c>
      <c r="AM60" s="721" t="n">
        <f aca="false">AK60*D60</f>
        <v>0</v>
      </c>
    </row>
    <row r="61" customFormat="false" ht="12.75" hidden="false" customHeight="false" outlineLevel="0" collapsed="false">
      <c r="B61" s="722"/>
      <c r="C61" s="586"/>
      <c r="D61" s="517"/>
      <c r="E61" s="581"/>
      <c r="F61" s="713"/>
      <c r="G61" s="713"/>
      <c r="H61" s="713"/>
      <c r="I61" s="713"/>
      <c r="J61" s="713"/>
      <c r="K61" s="713"/>
      <c r="L61" s="713"/>
      <c r="M61" s="713"/>
      <c r="N61" s="713"/>
      <c r="O61" s="713"/>
      <c r="P61" s="713"/>
      <c r="Q61" s="713"/>
      <c r="R61" s="713"/>
      <c r="S61" s="713"/>
      <c r="T61" s="713"/>
      <c r="U61" s="713"/>
      <c r="V61" s="713"/>
      <c r="W61" s="713"/>
      <c r="X61" s="713"/>
      <c r="Y61" s="713"/>
      <c r="Z61" s="713"/>
      <c r="AA61" s="713"/>
      <c r="AB61" s="713"/>
      <c r="AC61" s="713"/>
      <c r="AD61" s="713"/>
      <c r="AE61" s="713"/>
      <c r="AF61" s="713"/>
      <c r="AG61" s="713"/>
      <c r="AH61" s="713"/>
      <c r="AI61" s="713"/>
      <c r="AJ61" s="718" t="n">
        <f aca="false">AL61-AK61</f>
        <v>0</v>
      </c>
      <c r="AK61" s="719" t="n">
        <f aca="false">COUNTIF(F61:AI61,$U$4)</f>
        <v>0</v>
      </c>
      <c r="AL61" s="720" t="n">
        <f aca="false">COLUMNS(F61:AI61)-COUNTBLANK(F61:AI61)</f>
        <v>0</v>
      </c>
      <c r="AM61" s="721" t="n">
        <f aca="false">AK61*D61</f>
        <v>0</v>
      </c>
    </row>
    <row r="62" customFormat="false" ht="12.75" hidden="false" customHeight="false" outlineLevel="0" collapsed="false">
      <c r="B62" s="722"/>
      <c r="C62" s="586"/>
      <c r="D62" s="517"/>
      <c r="E62" s="581"/>
      <c r="F62" s="713"/>
      <c r="G62" s="713"/>
      <c r="H62" s="713"/>
      <c r="I62" s="713"/>
      <c r="J62" s="713"/>
      <c r="K62" s="713"/>
      <c r="L62" s="713"/>
      <c r="M62" s="713"/>
      <c r="N62" s="713"/>
      <c r="O62" s="713"/>
      <c r="P62" s="713"/>
      <c r="Q62" s="713"/>
      <c r="R62" s="713"/>
      <c r="S62" s="713"/>
      <c r="T62" s="713"/>
      <c r="U62" s="713"/>
      <c r="V62" s="713"/>
      <c r="W62" s="713"/>
      <c r="X62" s="713"/>
      <c r="Y62" s="713"/>
      <c r="Z62" s="713"/>
      <c r="AA62" s="713"/>
      <c r="AB62" s="713"/>
      <c r="AC62" s="713"/>
      <c r="AD62" s="713"/>
      <c r="AE62" s="713"/>
      <c r="AF62" s="713"/>
      <c r="AG62" s="713"/>
      <c r="AH62" s="713"/>
      <c r="AI62" s="713"/>
      <c r="AJ62" s="718" t="n">
        <f aca="false">AL62-AK62</f>
        <v>0</v>
      </c>
      <c r="AK62" s="719" t="n">
        <f aca="false">COUNTIF(F62:AI62,$U$4)</f>
        <v>0</v>
      </c>
      <c r="AL62" s="720" t="n">
        <f aca="false">COLUMNS(F62:AI62)-COUNTBLANK(F62:AI62)</f>
        <v>0</v>
      </c>
      <c r="AM62" s="721" t="n">
        <f aca="false">AK62*D62</f>
        <v>0</v>
      </c>
    </row>
    <row r="63" customFormat="false" ht="12.75" hidden="false" customHeight="false" outlineLevel="0" collapsed="false">
      <c r="B63" s="722"/>
      <c r="C63" s="586"/>
      <c r="D63" s="517"/>
      <c r="E63" s="581"/>
      <c r="F63" s="713"/>
      <c r="G63" s="713"/>
      <c r="H63" s="713"/>
      <c r="I63" s="713"/>
      <c r="J63" s="713"/>
      <c r="K63" s="713"/>
      <c r="L63" s="713"/>
      <c r="M63" s="713"/>
      <c r="N63" s="713"/>
      <c r="O63" s="713"/>
      <c r="P63" s="713"/>
      <c r="Q63" s="713"/>
      <c r="R63" s="713"/>
      <c r="S63" s="713"/>
      <c r="T63" s="713"/>
      <c r="U63" s="713"/>
      <c r="V63" s="713"/>
      <c r="W63" s="713"/>
      <c r="X63" s="713"/>
      <c r="Y63" s="713"/>
      <c r="Z63" s="713"/>
      <c r="AA63" s="713"/>
      <c r="AB63" s="713"/>
      <c r="AC63" s="713"/>
      <c r="AD63" s="713"/>
      <c r="AE63" s="713"/>
      <c r="AF63" s="713"/>
      <c r="AG63" s="713"/>
      <c r="AH63" s="713"/>
      <c r="AI63" s="713"/>
      <c r="AJ63" s="718" t="n">
        <f aca="false">AL63-AK63</f>
        <v>0</v>
      </c>
      <c r="AK63" s="719" t="n">
        <f aca="false">COUNTIF(F63:AI63,$U$4)</f>
        <v>0</v>
      </c>
      <c r="AL63" s="720" t="n">
        <f aca="false">COLUMNS(F63:AI63)-COUNTBLANK(F63:AI63)</f>
        <v>0</v>
      </c>
      <c r="AM63" s="721" t="n">
        <f aca="false">AK63*D63</f>
        <v>0</v>
      </c>
    </row>
    <row r="64" customFormat="false" ht="12.75" hidden="false" customHeight="false" outlineLevel="0" collapsed="false">
      <c r="B64" s="722"/>
      <c r="C64" s="586"/>
      <c r="D64" s="517"/>
      <c r="E64" s="581"/>
      <c r="F64" s="713"/>
      <c r="G64" s="713"/>
      <c r="H64" s="713"/>
      <c r="I64" s="713"/>
      <c r="J64" s="713"/>
      <c r="K64" s="713"/>
      <c r="L64" s="713"/>
      <c r="M64" s="713"/>
      <c r="N64" s="713"/>
      <c r="O64" s="713"/>
      <c r="P64" s="713"/>
      <c r="Q64" s="713"/>
      <c r="R64" s="713"/>
      <c r="S64" s="713"/>
      <c r="T64" s="713"/>
      <c r="U64" s="713"/>
      <c r="V64" s="713"/>
      <c r="W64" s="713"/>
      <c r="X64" s="713"/>
      <c r="Y64" s="713"/>
      <c r="Z64" s="713"/>
      <c r="AA64" s="713"/>
      <c r="AB64" s="713"/>
      <c r="AC64" s="713"/>
      <c r="AD64" s="713"/>
      <c r="AE64" s="713"/>
      <c r="AF64" s="713"/>
      <c r="AG64" s="713"/>
      <c r="AH64" s="713"/>
      <c r="AI64" s="713"/>
      <c r="AJ64" s="718" t="n">
        <f aca="false">AL64-AK64</f>
        <v>0</v>
      </c>
      <c r="AK64" s="719" t="n">
        <f aca="false">COUNTIF(F64:AI64,$U$4)</f>
        <v>0</v>
      </c>
      <c r="AL64" s="720" t="n">
        <f aca="false">COLUMNS(F64:AI64)-COUNTBLANK(F64:AI64)</f>
        <v>0</v>
      </c>
      <c r="AM64" s="721" t="n">
        <f aca="false">AK64*D64</f>
        <v>0</v>
      </c>
    </row>
    <row r="65" customFormat="false" ht="12.75" hidden="false" customHeight="false" outlineLevel="0" collapsed="false">
      <c r="B65" s="722"/>
      <c r="C65" s="586"/>
      <c r="D65" s="517"/>
      <c r="E65" s="581"/>
      <c r="F65" s="713"/>
      <c r="G65" s="713"/>
      <c r="H65" s="713"/>
      <c r="I65" s="713"/>
      <c r="J65" s="713"/>
      <c r="K65" s="713"/>
      <c r="L65" s="713"/>
      <c r="M65" s="713"/>
      <c r="N65" s="713"/>
      <c r="O65" s="713"/>
      <c r="P65" s="713"/>
      <c r="Q65" s="713"/>
      <c r="R65" s="713"/>
      <c r="S65" s="713"/>
      <c r="T65" s="713"/>
      <c r="U65" s="713"/>
      <c r="V65" s="713"/>
      <c r="W65" s="713"/>
      <c r="X65" s="713"/>
      <c r="Y65" s="713"/>
      <c r="Z65" s="713"/>
      <c r="AA65" s="713"/>
      <c r="AB65" s="713"/>
      <c r="AC65" s="713"/>
      <c r="AD65" s="713"/>
      <c r="AE65" s="713"/>
      <c r="AF65" s="713"/>
      <c r="AG65" s="713"/>
      <c r="AH65" s="713"/>
      <c r="AI65" s="713"/>
      <c r="AJ65" s="718" t="n">
        <f aca="false">AL65-AK65</f>
        <v>0</v>
      </c>
      <c r="AK65" s="719" t="n">
        <f aca="false">COUNTIF(F65:AI65,$U$4)</f>
        <v>0</v>
      </c>
      <c r="AL65" s="720" t="n">
        <f aca="false">COLUMNS(F65:AI65)-COUNTBLANK(F65:AI65)</f>
        <v>0</v>
      </c>
      <c r="AM65" s="721" t="n">
        <f aca="false">AK65*D65</f>
        <v>0</v>
      </c>
    </row>
    <row r="66" customFormat="false" ht="12.75" hidden="false" customHeight="false" outlineLevel="0" collapsed="false">
      <c r="B66" s="722"/>
      <c r="C66" s="580"/>
      <c r="D66" s="517"/>
      <c r="E66" s="581"/>
      <c r="F66" s="713"/>
      <c r="G66" s="713"/>
      <c r="H66" s="713"/>
      <c r="I66" s="713"/>
      <c r="J66" s="713"/>
      <c r="K66" s="713"/>
      <c r="L66" s="713"/>
      <c r="M66" s="713"/>
      <c r="N66" s="713"/>
      <c r="O66" s="713"/>
      <c r="P66" s="713"/>
      <c r="Q66" s="713"/>
      <c r="R66" s="713"/>
      <c r="S66" s="713"/>
      <c r="T66" s="713"/>
      <c r="U66" s="713"/>
      <c r="V66" s="713"/>
      <c r="W66" s="713"/>
      <c r="X66" s="713"/>
      <c r="Y66" s="713"/>
      <c r="Z66" s="713"/>
      <c r="AA66" s="713"/>
      <c r="AB66" s="713"/>
      <c r="AC66" s="713"/>
      <c r="AD66" s="713"/>
      <c r="AE66" s="713"/>
      <c r="AF66" s="713"/>
      <c r="AG66" s="713"/>
      <c r="AH66" s="713"/>
      <c r="AI66" s="713"/>
      <c r="AJ66" s="718" t="n">
        <f aca="false">AL66-AK66</f>
        <v>0</v>
      </c>
      <c r="AK66" s="719" t="n">
        <f aca="false">COUNTIF(F66:AI66,$U$4)</f>
        <v>0</v>
      </c>
      <c r="AL66" s="720" t="n">
        <f aca="false">COLUMNS(F66:AI66)-COUNTBLANK(F66:AI66)</f>
        <v>0</v>
      </c>
      <c r="AM66" s="721" t="n">
        <f aca="false">AK66*D66</f>
        <v>0</v>
      </c>
    </row>
    <row r="67" customFormat="false" ht="12.75" hidden="false" customHeight="false" outlineLevel="0" collapsed="false">
      <c r="B67" s="722"/>
      <c r="C67" s="586"/>
      <c r="D67" s="517"/>
      <c r="E67" s="581"/>
      <c r="F67" s="713"/>
      <c r="G67" s="713"/>
      <c r="H67" s="713"/>
      <c r="I67" s="713"/>
      <c r="J67" s="713"/>
      <c r="K67" s="713"/>
      <c r="L67" s="713"/>
      <c r="M67" s="713"/>
      <c r="N67" s="713"/>
      <c r="O67" s="713"/>
      <c r="P67" s="713"/>
      <c r="Q67" s="713"/>
      <c r="R67" s="713"/>
      <c r="S67" s="713"/>
      <c r="T67" s="713"/>
      <c r="U67" s="713"/>
      <c r="V67" s="713"/>
      <c r="W67" s="713"/>
      <c r="X67" s="713"/>
      <c r="Y67" s="713"/>
      <c r="Z67" s="713"/>
      <c r="AA67" s="713"/>
      <c r="AB67" s="713"/>
      <c r="AC67" s="713"/>
      <c r="AD67" s="713"/>
      <c r="AE67" s="713"/>
      <c r="AF67" s="713"/>
      <c r="AG67" s="713"/>
      <c r="AH67" s="713"/>
      <c r="AI67" s="713"/>
      <c r="AJ67" s="718" t="n">
        <f aca="false">AL67-AK67</f>
        <v>0</v>
      </c>
      <c r="AK67" s="719" t="n">
        <f aca="false">COUNTIF(F67:AI67,$U$4)</f>
        <v>0</v>
      </c>
      <c r="AL67" s="720" t="n">
        <f aca="false">COLUMNS(F67:AI67)-COUNTBLANK(F67:AI67)</f>
        <v>0</v>
      </c>
      <c r="AM67" s="721" t="n">
        <f aca="false">AK67*D67</f>
        <v>0</v>
      </c>
    </row>
    <row r="68" customFormat="false" ht="12.75" hidden="false" customHeight="false" outlineLevel="0" collapsed="false">
      <c r="B68" s="722"/>
      <c r="C68" s="586"/>
      <c r="D68" s="517"/>
      <c r="E68" s="581"/>
      <c r="F68" s="713"/>
      <c r="G68" s="713"/>
      <c r="H68" s="713"/>
      <c r="I68" s="713"/>
      <c r="J68" s="713"/>
      <c r="K68" s="713"/>
      <c r="L68" s="713"/>
      <c r="M68" s="713"/>
      <c r="N68" s="713"/>
      <c r="O68" s="713"/>
      <c r="P68" s="713"/>
      <c r="Q68" s="713"/>
      <c r="R68" s="713"/>
      <c r="S68" s="713"/>
      <c r="T68" s="713"/>
      <c r="U68" s="713"/>
      <c r="V68" s="713"/>
      <c r="W68" s="713"/>
      <c r="X68" s="713"/>
      <c r="Y68" s="713"/>
      <c r="Z68" s="713"/>
      <c r="AA68" s="713"/>
      <c r="AB68" s="713"/>
      <c r="AC68" s="713"/>
      <c r="AD68" s="713"/>
      <c r="AE68" s="713"/>
      <c r="AF68" s="713"/>
      <c r="AG68" s="713"/>
      <c r="AH68" s="713"/>
      <c r="AI68" s="713"/>
      <c r="AJ68" s="718" t="n">
        <f aca="false">AL68-AK68</f>
        <v>0</v>
      </c>
      <c r="AK68" s="719" t="n">
        <f aca="false">COUNTIF(F68:AI68,$U$4)</f>
        <v>0</v>
      </c>
      <c r="AL68" s="720" t="n">
        <f aca="false">COLUMNS(F68:AI68)-COUNTBLANK(F68:AI68)</f>
        <v>0</v>
      </c>
      <c r="AM68" s="721" t="n">
        <f aca="false">AK68*D68</f>
        <v>0</v>
      </c>
    </row>
    <row r="69" customFormat="false" ht="12.75" hidden="false" customHeight="false" outlineLevel="0" collapsed="false">
      <c r="B69" s="722"/>
      <c r="C69" s="586"/>
      <c r="D69" s="517"/>
      <c r="E69" s="581"/>
      <c r="F69" s="713"/>
      <c r="G69" s="713"/>
      <c r="H69" s="713"/>
      <c r="I69" s="713"/>
      <c r="J69" s="713"/>
      <c r="K69" s="713"/>
      <c r="L69" s="713"/>
      <c r="M69" s="713"/>
      <c r="N69" s="713"/>
      <c r="O69" s="713"/>
      <c r="P69" s="713"/>
      <c r="Q69" s="713"/>
      <c r="R69" s="713"/>
      <c r="S69" s="713"/>
      <c r="T69" s="713"/>
      <c r="U69" s="713"/>
      <c r="V69" s="713"/>
      <c r="W69" s="713"/>
      <c r="X69" s="713"/>
      <c r="Y69" s="713"/>
      <c r="Z69" s="713"/>
      <c r="AA69" s="713"/>
      <c r="AB69" s="713"/>
      <c r="AC69" s="713"/>
      <c r="AD69" s="713"/>
      <c r="AE69" s="713"/>
      <c r="AF69" s="713"/>
      <c r="AG69" s="713"/>
      <c r="AH69" s="713"/>
      <c r="AI69" s="713"/>
      <c r="AJ69" s="718" t="n">
        <f aca="false">AL69-AK69</f>
        <v>0</v>
      </c>
      <c r="AK69" s="719" t="n">
        <f aca="false">COUNTIF(F69:AI69,$U$4)</f>
        <v>0</v>
      </c>
      <c r="AL69" s="720" t="n">
        <f aca="false">COLUMNS(F69:AI69)-COUNTBLANK(F69:AI69)</f>
        <v>0</v>
      </c>
      <c r="AM69" s="721" t="n">
        <f aca="false">AK69*D69</f>
        <v>0</v>
      </c>
    </row>
    <row r="70" customFormat="false" ht="12.75" hidden="false" customHeight="false" outlineLevel="0" collapsed="false">
      <c r="B70" s="722"/>
      <c r="C70" s="586"/>
      <c r="D70" s="517"/>
      <c r="E70" s="581"/>
      <c r="F70" s="713"/>
      <c r="G70" s="713"/>
      <c r="H70" s="713"/>
      <c r="I70" s="713"/>
      <c r="J70" s="713"/>
      <c r="K70" s="713"/>
      <c r="L70" s="713"/>
      <c r="M70" s="713"/>
      <c r="N70" s="713"/>
      <c r="O70" s="713"/>
      <c r="P70" s="713"/>
      <c r="Q70" s="713"/>
      <c r="R70" s="713"/>
      <c r="S70" s="713"/>
      <c r="T70" s="713"/>
      <c r="U70" s="713"/>
      <c r="V70" s="713"/>
      <c r="W70" s="713"/>
      <c r="X70" s="713"/>
      <c r="Y70" s="713"/>
      <c r="Z70" s="713"/>
      <c r="AA70" s="713"/>
      <c r="AB70" s="713"/>
      <c r="AC70" s="713"/>
      <c r="AD70" s="713"/>
      <c r="AE70" s="713"/>
      <c r="AF70" s="713"/>
      <c r="AG70" s="713"/>
      <c r="AH70" s="713"/>
      <c r="AI70" s="713"/>
      <c r="AJ70" s="718" t="n">
        <f aca="false">AL70-AK70</f>
        <v>0</v>
      </c>
      <c r="AK70" s="719" t="n">
        <f aca="false">COUNTIF(F70:AI70,$U$4)</f>
        <v>0</v>
      </c>
      <c r="AL70" s="720" t="n">
        <f aca="false">COLUMNS(F70:AI70)-COUNTBLANK(F70:AI70)</f>
        <v>0</v>
      </c>
      <c r="AM70" s="721" t="n">
        <f aca="false">AK70*D70</f>
        <v>0</v>
      </c>
    </row>
    <row r="71" customFormat="false" ht="12.75" hidden="false" customHeight="false" outlineLevel="0" collapsed="false">
      <c r="B71" s="722"/>
      <c r="C71" s="586"/>
      <c r="D71" s="517"/>
      <c r="E71" s="581"/>
      <c r="F71" s="713"/>
      <c r="G71" s="713"/>
      <c r="H71" s="713"/>
      <c r="I71" s="713"/>
      <c r="J71" s="713"/>
      <c r="K71" s="713"/>
      <c r="L71" s="713"/>
      <c r="M71" s="713"/>
      <c r="N71" s="713"/>
      <c r="O71" s="713"/>
      <c r="P71" s="713"/>
      <c r="Q71" s="713"/>
      <c r="R71" s="713"/>
      <c r="S71" s="713"/>
      <c r="T71" s="713"/>
      <c r="U71" s="713"/>
      <c r="V71" s="713"/>
      <c r="W71" s="713"/>
      <c r="X71" s="713"/>
      <c r="Y71" s="713"/>
      <c r="Z71" s="713"/>
      <c r="AA71" s="713"/>
      <c r="AB71" s="713"/>
      <c r="AC71" s="713"/>
      <c r="AD71" s="713"/>
      <c r="AE71" s="713"/>
      <c r="AF71" s="713"/>
      <c r="AG71" s="713"/>
      <c r="AH71" s="713"/>
      <c r="AI71" s="713"/>
      <c r="AJ71" s="718" t="n">
        <f aca="false">AL71-AK71</f>
        <v>0</v>
      </c>
      <c r="AK71" s="719" t="n">
        <f aca="false">COUNTIF(F71:AI71,$U$4)</f>
        <v>0</v>
      </c>
      <c r="AL71" s="720" t="n">
        <f aca="false">COLUMNS(F71:AI71)-COUNTBLANK(F71:AI71)</f>
        <v>0</v>
      </c>
      <c r="AM71" s="721" t="n">
        <f aca="false">AK71*D71</f>
        <v>0</v>
      </c>
    </row>
    <row r="72" customFormat="false" ht="12.75" hidden="false" customHeight="false" outlineLevel="0" collapsed="false">
      <c r="B72" s="722"/>
      <c r="C72" s="586"/>
      <c r="D72" s="517"/>
      <c r="E72" s="581"/>
      <c r="F72" s="713"/>
      <c r="G72" s="713"/>
      <c r="H72" s="713"/>
      <c r="I72" s="713"/>
      <c r="J72" s="713"/>
      <c r="K72" s="713"/>
      <c r="L72" s="713"/>
      <c r="M72" s="713"/>
      <c r="N72" s="713"/>
      <c r="O72" s="713"/>
      <c r="P72" s="713"/>
      <c r="Q72" s="713"/>
      <c r="R72" s="713"/>
      <c r="S72" s="713"/>
      <c r="T72" s="713"/>
      <c r="U72" s="713"/>
      <c r="V72" s="713"/>
      <c r="W72" s="713"/>
      <c r="X72" s="713"/>
      <c r="Y72" s="713"/>
      <c r="Z72" s="713"/>
      <c r="AA72" s="713"/>
      <c r="AB72" s="713"/>
      <c r="AC72" s="713"/>
      <c r="AD72" s="713"/>
      <c r="AE72" s="713"/>
      <c r="AF72" s="713"/>
      <c r="AG72" s="713"/>
      <c r="AH72" s="713"/>
      <c r="AI72" s="713"/>
      <c r="AJ72" s="718" t="n">
        <f aca="false">AL72-AK72</f>
        <v>0</v>
      </c>
      <c r="AK72" s="719" t="n">
        <f aca="false">COUNTIF(F72:AI72,$U$4)</f>
        <v>0</v>
      </c>
      <c r="AL72" s="720" t="n">
        <f aca="false">COLUMNS(F72:AI72)-COUNTBLANK(F72:AI72)</f>
        <v>0</v>
      </c>
      <c r="AM72" s="721" t="n">
        <f aca="false">AK72*D72</f>
        <v>0</v>
      </c>
    </row>
    <row r="73" customFormat="false" ht="12.75" hidden="false" customHeight="false" outlineLevel="0" collapsed="false">
      <c r="B73" s="722"/>
      <c r="C73" s="586"/>
      <c r="D73" s="517"/>
      <c r="E73" s="581"/>
      <c r="F73" s="713"/>
      <c r="G73" s="713"/>
      <c r="H73" s="713"/>
      <c r="I73" s="713"/>
      <c r="J73" s="713"/>
      <c r="K73" s="713"/>
      <c r="L73" s="713"/>
      <c r="M73" s="713"/>
      <c r="N73" s="713"/>
      <c r="O73" s="713"/>
      <c r="P73" s="713"/>
      <c r="Q73" s="713"/>
      <c r="R73" s="713"/>
      <c r="S73" s="713"/>
      <c r="T73" s="713"/>
      <c r="U73" s="713"/>
      <c r="V73" s="713"/>
      <c r="W73" s="713"/>
      <c r="X73" s="713"/>
      <c r="Y73" s="713"/>
      <c r="Z73" s="713"/>
      <c r="AA73" s="713"/>
      <c r="AB73" s="713"/>
      <c r="AC73" s="713"/>
      <c r="AD73" s="713"/>
      <c r="AE73" s="713"/>
      <c r="AF73" s="713"/>
      <c r="AG73" s="713"/>
      <c r="AH73" s="713"/>
      <c r="AI73" s="713"/>
      <c r="AJ73" s="718" t="n">
        <f aca="false">AL73-AK73</f>
        <v>0</v>
      </c>
      <c r="AK73" s="719" t="n">
        <f aca="false">COUNTIF(F73:AI73,$U$4)</f>
        <v>0</v>
      </c>
      <c r="AL73" s="720" t="n">
        <f aca="false">COLUMNS(F73:AI73)-COUNTBLANK(F73:AI73)</f>
        <v>0</v>
      </c>
      <c r="AM73" s="721" t="n">
        <f aca="false">AK73*D73</f>
        <v>0</v>
      </c>
    </row>
    <row r="74" customFormat="false" ht="12.75" hidden="false" customHeight="false" outlineLevel="0" collapsed="false">
      <c r="B74" s="722"/>
      <c r="C74" s="586"/>
      <c r="D74" s="517"/>
      <c r="E74" s="581"/>
      <c r="F74" s="713"/>
      <c r="G74" s="713"/>
      <c r="H74" s="713"/>
      <c r="I74" s="713"/>
      <c r="J74" s="713"/>
      <c r="K74" s="713"/>
      <c r="L74" s="713"/>
      <c r="M74" s="713"/>
      <c r="N74" s="713"/>
      <c r="O74" s="713"/>
      <c r="P74" s="713"/>
      <c r="Q74" s="713"/>
      <c r="R74" s="713"/>
      <c r="S74" s="713"/>
      <c r="T74" s="713"/>
      <c r="U74" s="713"/>
      <c r="V74" s="713"/>
      <c r="W74" s="713"/>
      <c r="X74" s="713"/>
      <c r="Y74" s="713"/>
      <c r="Z74" s="713"/>
      <c r="AA74" s="713"/>
      <c r="AB74" s="713"/>
      <c r="AC74" s="713"/>
      <c r="AD74" s="713"/>
      <c r="AE74" s="713"/>
      <c r="AF74" s="713"/>
      <c r="AG74" s="713"/>
      <c r="AH74" s="713"/>
      <c r="AI74" s="713"/>
      <c r="AJ74" s="718" t="n">
        <f aca="false">AL74-AK74</f>
        <v>0</v>
      </c>
      <c r="AK74" s="719" t="n">
        <f aca="false">COUNTIF(F74:AI74,$U$4)</f>
        <v>0</v>
      </c>
      <c r="AL74" s="720" t="n">
        <f aca="false">COLUMNS(F74:AI74)-COUNTBLANK(F74:AI74)</f>
        <v>0</v>
      </c>
      <c r="AM74" s="721" t="n">
        <f aca="false">AK74*D74</f>
        <v>0</v>
      </c>
    </row>
    <row r="75" customFormat="false" ht="12.75" hidden="false" customHeight="false" outlineLevel="0" collapsed="false">
      <c r="B75" s="722"/>
      <c r="C75" s="586"/>
      <c r="D75" s="517"/>
      <c r="E75" s="581"/>
      <c r="F75" s="713"/>
      <c r="G75" s="713"/>
      <c r="H75" s="713"/>
      <c r="I75" s="713"/>
      <c r="J75" s="713"/>
      <c r="K75" s="713"/>
      <c r="L75" s="713"/>
      <c r="M75" s="713"/>
      <c r="N75" s="713"/>
      <c r="O75" s="713"/>
      <c r="P75" s="713"/>
      <c r="Q75" s="713"/>
      <c r="R75" s="713"/>
      <c r="S75" s="713"/>
      <c r="T75" s="713"/>
      <c r="U75" s="713"/>
      <c r="V75" s="713"/>
      <c r="W75" s="713"/>
      <c r="X75" s="713"/>
      <c r="Y75" s="713"/>
      <c r="Z75" s="713"/>
      <c r="AA75" s="713"/>
      <c r="AB75" s="713"/>
      <c r="AC75" s="713"/>
      <c r="AD75" s="713"/>
      <c r="AE75" s="713"/>
      <c r="AF75" s="713"/>
      <c r="AG75" s="713"/>
      <c r="AH75" s="713"/>
      <c r="AI75" s="713"/>
      <c r="AJ75" s="718" t="n">
        <f aca="false">AL75-AK75</f>
        <v>0</v>
      </c>
      <c r="AK75" s="719" t="n">
        <f aca="false">COUNTIF(F75:AI75,$U$4)</f>
        <v>0</v>
      </c>
      <c r="AL75" s="720" t="n">
        <f aca="false">COLUMNS(F75:AI75)-COUNTBLANK(F75:AI75)</f>
        <v>0</v>
      </c>
      <c r="AM75" s="721" t="n">
        <f aca="false">AK75*D75</f>
        <v>0</v>
      </c>
    </row>
    <row r="76" customFormat="false" ht="12.75" hidden="false" customHeight="false" outlineLevel="0" collapsed="false">
      <c r="B76" s="722"/>
      <c r="C76" s="580"/>
      <c r="D76" s="517"/>
      <c r="E76" s="581"/>
      <c r="F76" s="713"/>
      <c r="G76" s="713"/>
      <c r="H76" s="713"/>
      <c r="I76" s="713"/>
      <c r="J76" s="713"/>
      <c r="K76" s="713"/>
      <c r="L76" s="713"/>
      <c r="M76" s="713"/>
      <c r="N76" s="713"/>
      <c r="O76" s="713"/>
      <c r="P76" s="713"/>
      <c r="Q76" s="713"/>
      <c r="R76" s="713"/>
      <c r="S76" s="713"/>
      <c r="T76" s="713"/>
      <c r="U76" s="713"/>
      <c r="V76" s="713"/>
      <c r="W76" s="713"/>
      <c r="X76" s="713"/>
      <c r="Y76" s="713"/>
      <c r="Z76" s="713"/>
      <c r="AA76" s="713"/>
      <c r="AB76" s="713"/>
      <c r="AC76" s="713"/>
      <c r="AD76" s="713"/>
      <c r="AE76" s="713"/>
      <c r="AF76" s="713"/>
      <c r="AG76" s="713"/>
      <c r="AH76" s="713"/>
      <c r="AI76" s="713"/>
      <c r="AJ76" s="718" t="n">
        <f aca="false">AL76-AK76</f>
        <v>0</v>
      </c>
      <c r="AK76" s="719" t="n">
        <f aca="false">COUNTIF(F76:AI76,$U$4)</f>
        <v>0</v>
      </c>
      <c r="AL76" s="720" t="n">
        <f aca="false">COLUMNS(F76:AI76)-COUNTBLANK(F76:AI76)</f>
        <v>0</v>
      </c>
      <c r="AM76" s="721" t="n">
        <f aca="false">AK76*D76</f>
        <v>0</v>
      </c>
    </row>
    <row r="77" customFormat="false" ht="12.75" hidden="false" customHeight="false" outlineLevel="0" collapsed="false">
      <c r="B77" s="722"/>
      <c r="C77" s="586"/>
      <c r="D77" s="517"/>
      <c r="E77" s="581"/>
      <c r="F77" s="713"/>
      <c r="G77" s="713"/>
      <c r="H77" s="713"/>
      <c r="I77" s="713"/>
      <c r="J77" s="713"/>
      <c r="K77" s="713"/>
      <c r="L77" s="713"/>
      <c r="M77" s="713"/>
      <c r="N77" s="713"/>
      <c r="O77" s="713"/>
      <c r="P77" s="713"/>
      <c r="Q77" s="713"/>
      <c r="R77" s="713"/>
      <c r="S77" s="713"/>
      <c r="T77" s="713"/>
      <c r="U77" s="713"/>
      <c r="V77" s="713"/>
      <c r="W77" s="713"/>
      <c r="X77" s="713"/>
      <c r="Y77" s="713"/>
      <c r="Z77" s="713"/>
      <c r="AA77" s="713"/>
      <c r="AB77" s="713"/>
      <c r="AC77" s="713"/>
      <c r="AD77" s="713"/>
      <c r="AE77" s="713"/>
      <c r="AF77" s="713"/>
      <c r="AG77" s="713"/>
      <c r="AH77" s="713"/>
      <c r="AI77" s="713"/>
      <c r="AJ77" s="718" t="n">
        <f aca="false">AL77-AK77</f>
        <v>0</v>
      </c>
      <c r="AK77" s="719" t="n">
        <f aca="false">COUNTIF(F77:AI77,$U$4)</f>
        <v>0</v>
      </c>
      <c r="AL77" s="720" t="n">
        <f aca="false">COLUMNS(F77:AI77)-COUNTBLANK(F77:AI77)</f>
        <v>0</v>
      </c>
      <c r="AM77" s="721" t="n">
        <f aca="false">AK77*D77</f>
        <v>0</v>
      </c>
    </row>
    <row r="78" customFormat="false" ht="12.75" hidden="false" customHeight="false" outlineLevel="0" collapsed="false">
      <c r="B78" s="722"/>
      <c r="C78" s="586"/>
      <c r="D78" s="517"/>
      <c r="E78" s="581"/>
      <c r="F78" s="713"/>
      <c r="G78" s="713"/>
      <c r="H78" s="713"/>
      <c r="I78" s="713"/>
      <c r="J78" s="713"/>
      <c r="K78" s="713"/>
      <c r="L78" s="713"/>
      <c r="M78" s="713"/>
      <c r="N78" s="713"/>
      <c r="O78" s="713"/>
      <c r="P78" s="713"/>
      <c r="Q78" s="713"/>
      <c r="R78" s="713"/>
      <c r="S78" s="713"/>
      <c r="T78" s="713"/>
      <c r="U78" s="713"/>
      <c r="V78" s="713"/>
      <c r="W78" s="713"/>
      <c r="X78" s="713"/>
      <c r="Y78" s="713"/>
      <c r="Z78" s="713"/>
      <c r="AA78" s="713"/>
      <c r="AB78" s="713"/>
      <c r="AC78" s="713"/>
      <c r="AD78" s="713"/>
      <c r="AE78" s="713"/>
      <c r="AF78" s="713"/>
      <c r="AG78" s="713"/>
      <c r="AH78" s="713"/>
      <c r="AI78" s="713"/>
      <c r="AJ78" s="718" t="n">
        <f aca="false">AL78-AK78</f>
        <v>0</v>
      </c>
      <c r="AK78" s="719" t="n">
        <f aca="false">COUNTIF(F78:AI78,$U$4)</f>
        <v>0</v>
      </c>
      <c r="AL78" s="720" t="n">
        <f aca="false">COLUMNS(F78:AI78)-COUNTBLANK(F78:AI78)</f>
        <v>0</v>
      </c>
      <c r="AM78" s="721" t="n">
        <f aca="false">AK78*D78</f>
        <v>0</v>
      </c>
    </row>
    <row r="79" customFormat="false" ht="12.75" hidden="false" customHeight="false" outlineLevel="0" collapsed="false">
      <c r="B79" s="722"/>
      <c r="C79" s="586"/>
      <c r="D79" s="517"/>
      <c r="E79" s="581"/>
      <c r="F79" s="713"/>
      <c r="G79" s="713"/>
      <c r="H79" s="713"/>
      <c r="I79" s="713"/>
      <c r="J79" s="713"/>
      <c r="K79" s="713"/>
      <c r="L79" s="713"/>
      <c r="M79" s="713"/>
      <c r="N79" s="713"/>
      <c r="O79" s="713"/>
      <c r="P79" s="713"/>
      <c r="Q79" s="713"/>
      <c r="R79" s="713"/>
      <c r="S79" s="713"/>
      <c r="T79" s="713"/>
      <c r="U79" s="713"/>
      <c r="V79" s="713"/>
      <c r="W79" s="713"/>
      <c r="X79" s="713"/>
      <c r="Y79" s="713"/>
      <c r="Z79" s="713"/>
      <c r="AA79" s="713"/>
      <c r="AB79" s="713"/>
      <c r="AC79" s="713"/>
      <c r="AD79" s="713"/>
      <c r="AE79" s="713"/>
      <c r="AF79" s="713"/>
      <c r="AG79" s="713"/>
      <c r="AH79" s="713"/>
      <c r="AI79" s="713"/>
      <c r="AJ79" s="718" t="n">
        <f aca="false">AL79-AK79</f>
        <v>0</v>
      </c>
      <c r="AK79" s="719" t="n">
        <f aca="false">COUNTIF(F79:AI79,$U$4)</f>
        <v>0</v>
      </c>
      <c r="AL79" s="720" t="n">
        <f aca="false">COLUMNS(F79:AI79)-COUNTBLANK(F79:AI79)</f>
        <v>0</v>
      </c>
      <c r="AM79" s="721" t="n">
        <f aca="false">AK79*D79</f>
        <v>0</v>
      </c>
    </row>
    <row r="80" customFormat="false" ht="12.75" hidden="false" customHeight="false" outlineLevel="0" collapsed="false">
      <c r="B80" s="722"/>
      <c r="C80" s="586"/>
      <c r="D80" s="517"/>
      <c r="E80" s="581"/>
      <c r="F80" s="713"/>
      <c r="G80" s="713"/>
      <c r="H80" s="713"/>
      <c r="I80" s="713"/>
      <c r="J80" s="713"/>
      <c r="K80" s="713"/>
      <c r="L80" s="713"/>
      <c r="M80" s="713"/>
      <c r="N80" s="713"/>
      <c r="O80" s="713"/>
      <c r="P80" s="713"/>
      <c r="Q80" s="713"/>
      <c r="R80" s="713"/>
      <c r="S80" s="713"/>
      <c r="T80" s="713"/>
      <c r="U80" s="713"/>
      <c r="V80" s="713"/>
      <c r="W80" s="713"/>
      <c r="X80" s="713"/>
      <c r="Y80" s="713"/>
      <c r="Z80" s="713"/>
      <c r="AA80" s="713"/>
      <c r="AB80" s="713"/>
      <c r="AC80" s="713"/>
      <c r="AD80" s="713"/>
      <c r="AE80" s="713"/>
      <c r="AF80" s="713"/>
      <c r="AG80" s="713"/>
      <c r="AH80" s="713"/>
      <c r="AI80" s="713"/>
      <c r="AJ80" s="718" t="n">
        <f aca="false">AL80-AK80</f>
        <v>0</v>
      </c>
      <c r="AK80" s="719" t="n">
        <f aca="false">COUNTIF(F80:AI80,$U$4)</f>
        <v>0</v>
      </c>
      <c r="AL80" s="720" t="n">
        <f aca="false">COLUMNS(F80:AI80)-COUNTBLANK(F80:AI80)</f>
        <v>0</v>
      </c>
      <c r="AM80" s="721" t="n">
        <f aca="false">AK80*D80</f>
        <v>0</v>
      </c>
    </row>
    <row r="81" customFormat="false" ht="12.75" hidden="false" customHeight="false" outlineLevel="0" collapsed="false">
      <c r="B81" s="722"/>
      <c r="C81" s="586"/>
      <c r="D81" s="517"/>
      <c r="E81" s="581"/>
      <c r="F81" s="713"/>
      <c r="G81" s="713"/>
      <c r="H81" s="713"/>
      <c r="I81" s="713"/>
      <c r="J81" s="713"/>
      <c r="K81" s="713"/>
      <c r="L81" s="713"/>
      <c r="M81" s="713"/>
      <c r="N81" s="713"/>
      <c r="O81" s="713"/>
      <c r="P81" s="713"/>
      <c r="Q81" s="713"/>
      <c r="R81" s="713"/>
      <c r="S81" s="713"/>
      <c r="T81" s="713"/>
      <c r="U81" s="713"/>
      <c r="V81" s="713"/>
      <c r="W81" s="713"/>
      <c r="X81" s="713"/>
      <c r="Y81" s="713"/>
      <c r="Z81" s="713"/>
      <c r="AA81" s="713"/>
      <c r="AB81" s="713"/>
      <c r="AC81" s="713"/>
      <c r="AD81" s="713"/>
      <c r="AE81" s="713"/>
      <c r="AF81" s="713"/>
      <c r="AG81" s="713"/>
      <c r="AH81" s="713"/>
      <c r="AI81" s="713"/>
      <c r="AJ81" s="718" t="n">
        <f aca="false">AL81-AK81</f>
        <v>0</v>
      </c>
      <c r="AK81" s="719" t="n">
        <f aca="false">COUNTIF(F81:AI81,$U$4)</f>
        <v>0</v>
      </c>
      <c r="AL81" s="720" t="n">
        <f aca="false">COLUMNS(F81:AI81)-COUNTBLANK(F81:AI81)</f>
        <v>0</v>
      </c>
      <c r="AM81" s="721" t="n">
        <f aca="false">AK81*D81</f>
        <v>0</v>
      </c>
    </row>
    <row r="82" customFormat="false" ht="12.75" hidden="false" customHeight="false" outlineLevel="0" collapsed="false">
      <c r="B82" s="722"/>
      <c r="C82" s="586"/>
      <c r="D82" s="517"/>
      <c r="E82" s="581"/>
      <c r="F82" s="713"/>
      <c r="G82" s="713"/>
      <c r="H82" s="713"/>
      <c r="I82" s="713"/>
      <c r="J82" s="713"/>
      <c r="K82" s="713"/>
      <c r="L82" s="713"/>
      <c r="M82" s="713"/>
      <c r="N82" s="713"/>
      <c r="O82" s="713"/>
      <c r="P82" s="713"/>
      <c r="Q82" s="713"/>
      <c r="R82" s="713"/>
      <c r="S82" s="713"/>
      <c r="T82" s="713"/>
      <c r="U82" s="713"/>
      <c r="V82" s="713"/>
      <c r="W82" s="713"/>
      <c r="X82" s="713"/>
      <c r="Y82" s="713"/>
      <c r="Z82" s="713"/>
      <c r="AA82" s="713"/>
      <c r="AB82" s="713"/>
      <c r="AC82" s="713"/>
      <c r="AD82" s="713"/>
      <c r="AE82" s="713"/>
      <c r="AF82" s="713"/>
      <c r="AG82" s="713"/>
      <c r="AH82" s="713"/>
      <c r="AI82" s="713"/>
      <c r="AJ82" s="718" t="n">
        <f aca="false">AL82-AK82</f>
        <v>0</v>
      </c>
      <c r="AK82" s="719" t="n">
        <f aca="false">COUNTIF(F82:AI82,$U$4)</f>
        <v>0</v>
      </c>
      <c r="AL82" s="720" t="n">
        <f aca="false">COLUMNS(F82:AI82)-COUNTBLANK(F82:AI82)</f>
        <v>0</v>
      </c>
      <c r="AM82" s="721" t="n">
        <f aca="false">AK82*D82</f>
        <v>0</v>
      </c>
    </row>
    <row r="83" customFormat="false" ht="12.75" hidden="false" customHeight="false" outlineLevel="0" collapsed="false">
      <c r="B83" s="722"/>
      <c r="C83" s="586"/>
      <c r="D83" s="517"/>
      <c r="E83" s="581"/>
      <c r="F83" s="713"/>
      <c r="G83" s="713"/>
      <c r="H83" s="713"/>
      <c r="I83" s="713"/>
      <c r="J83" s="713"/>
      <c r="K83" s="713"/>
      <c r="L83" s="713"/>
      <c r="M83" s="713"/>
      <c r="N83" s="713"/>
      <c r="O83" s="713"/>
      <c r="P83" s="713"/>
      <c r="Q83" s="713"/>
      <c r="R83" s="713"/>
      <c r="S83" s="713"/>
      <c r="T83" s="713"/>
      <c r="U83" s="713"/>
      <c r="V83" s="713"/>
      <c r="W83" s="713"/>
      <c r="X83" s="713"/>
      <c r="Y83" s="713"/>
      <c r="Z83" s="713"/>
      <c r="AA83" s="713"/>
      <c r="AB83" s="713"/>
      <c r="AC83" s="713"/>
      <c r="AD83" s="713"/>
      <c r="AE83" s="713"/>
      <c r="AF83" s="713"/>
      <c r="AG83" s="713"/>
      <c r="AH83" s="713"/>
      <c r="AI83" s="713"/>
      <c r="AJ83" s="718" t="n">
        <f aca="false">AL83-AK83</f>
        <v>0</v>
      </c>
      <c r="AK83" s="719" t="n">
        <f aca="false">COUNTIF(F83:AI83,$U$4)</f>
        <v>0</v>
      </c>
      <c r="AL83" s="720" t="n">
        <f aca="false">COLUMNS(F83:AI83)-COUNTBLANK(F83:AI83)</f>
        <v>0</v>
      </c>
      <c r="AM83" s="721" t="n">
        <f aca="false">AK83*D83</f>
        <v>0</v>
      </c>
    </row>
    <row r="84" customFormat="false" ht="12.75" hidden="false" customHeight="false" outlineLevel="0" collapsed="false">
      <c r="B84" s="722"/>
      <c r="C84" s="586"/>
      <c r="D84" s="517"/>
      <c r="E84" s="581"/>
      <c r="F84" s="713"/>
      <c r="G84" s="713"/>
      <c r="H84" s="713"/>
      <c r="I84" s="713"/>
      <c r="J84" s="713"/>
      <c r="K84" s="713"/>
      <c r="L84" s="713"/>
      <c r="M84" s="713"/>
      <c r="N84" s="713"/>
      <c r="O84" s="713"/>
      <c r="P84" s="713"/>
      <c r="Q84" s="713"/>
      <c r="R84" s="713"/>
      <c r="S84" s="713"/>
      <c r="T84" s="713"/>
      <c r="U84" s="713"/>
      <c r="V84" s="713"/>
      <c r="W84" s="713"/>
      <c r="X84" s="713"/>
      <c r="Y84" s="713"/>
      <c r="Z84" s="713"/>
      <c r="AA84" s="713"/>
      <c r="AB84" s="713"/>
      <c r="AC84" s="713"/>
      <c r="AD84" s="713"/>
      <c r="AE84" s="713"/>
      <c r="AF84" s="713"/>
      <c r="AG84" s="713"/>
      <c r="AH84" s="713"/>
      <c r="AI84" s="713"/>
      <c r="AJ84" s="718" t="n">
        <f aca="false">AL84-AK84</f>
        <v>0</v>
      </c>
      <c r="AK84" s="719" t="n">
        <f aca="false">COUNTIF(F84:AI84,$U$4)</f>
        <v>0</v>
      </c>
      <c r="AL84" s="720" t="n">
        <f aca="false">COLUMNS(F84:AI84)-COUNTBLANK(F84:AI84)</f>
        <v>0</v>
      </c>
      <c r="AM84" s="721" t="n">
        <f aca="false">AK84*D84</f>
        <v>0</v>
      </c>
    </row>
    <row r="85" customFormat="false" ht="12.75" hidden="false" customHeight="false" outlineLevel="0" collapsed="false">
      <c r="B85" s="722"/>
      <c r="C85" s="580"/>
      <c r="D85" s="517"/>
      <c r="E85" s="581"/>
      <c r="F85" s="713"/>
      <c r="G85" s="713"/>
      <c r="H85" s="713"/>
      <c r="I85" s="713"/>
      <c r="J85" s="713"/>
      <c r="K85" s="713"/>
      <c r="L85" s="713"/>
      <c r="M85" s="713"/>
      <c r="N85" s="713"/>
      <c r="O85" s="713"/>
      <c r="P85" s="713"/>
      <c r="Q85" s="713"/>
      <c r="R85" s="713"/>
      <c r="S85" s="713"/>
      <c r="T85" s="713"/>
      <c r="U85" s="713"/>
      <c r="V85" s="713"/>
      <c r="W85" s="713"/>
      <c r="X85" s="713"/>
      <c r="Y85" s="713"/>
      <c r="Z85" s="713"/>
      <c r="AA85" s="713"/>
      <c r="AB85" s="713"/>
      <c r="AC85" s="713"/>
      <c r="AD85" s="713"/>
      <c r="AE85" s="713"/>
      <c r="AF85" s="713"/>
      <c r="AG85" s="713"/>
      <c r="AH85" s="713"/>
      <c r="AI85" s="713"/>
      <c r="AJ85" s="718" t="n">
        <f aca="false">AL85-AK85</f>
        <v>0</v>
      </c>
      <c r="AK85" s="719" t="n">
        <f aca="false">COUNTIF(F85:AI85,$U$4)</f>
        <v>0</v>
      </c>
      <c r="AL85" s="720" t="n">
        <f aca="false">COLUMNS(F85:AI85)-COUNTBLANK(F85:AI85)</f>
        <v>0</v>
      </c>
      <c r="AM85" s="721" t="n">
        <f aca="false">AK85*D85</f>
        <v>0</v>
      </c>
    </row>
    <row r="86" customFormat="false" ht="12.75" hidden="false" customHeight="false" outlineLevel="0" collapsed="false">
      <c r="B86" s="722"/>
      <c r="C86" s="586"/>
      <c r="D86" s="517"/>
      <c r="E86" s="581"/>
      <c r="F86" s="713"/>
      <c r="G86" s="713"/>
      <c r="H86" s="713"/>
      <c r="I86" s="713"/>
      <c r="J86" s="713"/>
      <c r="K86" s="713"/>
      <c r="L86" s="713"/>
      <c r="M86" s="713"/>
      <c r="N86" s="713"/>
      <c r="O86" s="713"/>
      <c r="P86" s="713"/>
      <c r="Q86" s="713"/>
      <c r="R86" s="713"/>
      <c r="S86" s="713"/>
      <c r="T86" s="713"/>
      <c r="U86" s="713"/>
      <c r="V86" s="713"/>
      <c r="W86" s="713"/>
      <c r="X86" s="713"/>
      <c r="Y86" s="713"/>
      <c r="Z86" s="713"/>
      <c r="AA86" s="713"/>
      <c r="AB86" s="713"/>
      <c r="AC86" s="713"/>
      <c r="AD86" s="713"/>
      <c r="AE86" s="713"/>
      <c r="AF86" s="713"/>
      <c r="AG86" s="713"/>
      <c r="AH86" s="713"/>
      <c r="AI86" s="713"/>
      <c r="AJ86" s="718" t="n">
        <f aca="false">AL86-AK86</f>
        <v>0</v>
      </c>
      <c r="AK86" s="719" t="n">
        <f aca="false">COUNTIF(F86:AI86,$U$4)</f>
        <v>0</v>
      </c>
      <c r="AL86" s="720" t="n">
        <f aca="false">COLUMNS(F86:AI86)-COUNTBLANK(F86:AI86)</f>
        <v>0</v>
      </c>
      <c r="AM86" s="721" t="n">
        <f aca="false">AK86*D86</f>
        <v>0</v>
      </c>
    </row>
    <row r="87" customFormat="false" ht="12.75" hidden="false" customHeight="false" outlineLevel="0" collapsed="false">
      <c r="B87" s="722"/>
      <c r="C87" s="586"/>
      <c r="D87" s="517"/>
      <c r="E87" s="581"/>
      <c r="F87" s="713"/>
      <c r="G87" s="713"/>
      <c r="H87" s="713"/>
      <c r="I87" s="713"/>
      <c r="J87" s="713"/>
      <c r="K87" s="713"/>
      <c r="L87" s="713"/>
      <c r="M87" s="713"/>
      <c r="N87" s="713"/>
      <c r="O87" s="713"/>
      <c r="P87" s="713"/>
      <c r="Q87" s="713"/>
      <c r="R87" s="713"/>
      <c r="S87" s="713"/>
      <c r="T87" s="713"/>
      <c r="U87" s="713"/>
      <c r="V87" s="713"/>
      <c r="W87" s="713"/>
      <c r="X87" s="713"/>
      <c r="Y87" s="713"/>
      <c r="Z87" s="713"/>
      <c r="AA87" s="713"/>
      <c r="AB87" s="713"/>
      <c r="AC87" s="713"/>
      <c r="AD87" s="713"/>
      <c r="AE87" s="713"/>
      <c r="AF87" s="713"/>
      <c r="AG87" s="713"/>
      <c r="AH87" s="713"/>
      <c r="AI87" s="713"/>
      <c r="AJ87" s="718" t="n">
        <f aca="false">AL87-AK87</f>
        <v>0</v>
      </c>
      <c r="AK87" s="719" t="n">
        <f aca="false">COUNTIF(F87:AI87,$U$4)</f>
        <v>0</v>
      </c>
      <c r="AL87" s="720" t="n">
        <f aca="false">COLUMNS(F87:AI87)-COUNTBLANK(F87:AI87)</f>
        <v>0</v>
      </c>
      <c r="AM87" s="721" t="n">
        <f aca="false">AK87*D87</f>
        <v>0</v>
      </c>
    </row>
    <row r="88" customFormat="false" ht="12.75" hidden="false" customHeight="false" outlineLevel="0" collapsed="false">
      <c r="B88" s="722"/>
      <c r="C88" s="586"/>
      <c r="D88" s="517"/>
      <c r="E88" s="581"/>
      <c r="F88" s="713"/>
      <c r="G88" s="713"/>
      <c r="H88" s="713"/>
      <c r="I88" s="713"/>
      <c r="J88" s="713"/>
      <c r="K88" s="713"/>
      <c r="L88" s="713"/>
      <c r="M88" s="713"/>
      <c r="N88" s="713"/>
      <c r="O88" s="713"/>
      <c r="P88" s="713"/>
      <c r="Q88" s="713"/>
      <c r="R88" s="713"/>
      <c r="S88" s="713"/>
      <c r="T88" s="713"/>
      <c r="U88" s="713"/>
      <c r="V88" s="713"/>
      <c r="W88" s="713"/>
      <c r="X88" s="713"/>
      <c r="Y88" s="713"/>
      <c r="Z88" s="713"/>
      <c r="AA88" s="713"/>
      <c r="AB88" s="713"/>
      <c r="AC88" s="713"/>
      <c r="AD88" s="713"/>
      <c r="AE88" s="713"/>
      <c r="AF88" s="713"/>
      <c r="AG88" s="713"/>
      <c r="AH88" s="713"/>
      <c r="AI88" s="713"/>
      <c r="AJ88" s="718" t="n">
        <f aca="false">AL88-AK88</f>
        <v>0</v>
      </c>
      <c r="AK88" s="719" t="n">
        <f aca="false">COUNTIF(F88:AI88,$U$4)</f>
        <v>0</v>
      </c>
      <c r="AL88" s="720" t="n">
        <f aca="false">COLUMNS(F88:AI88)-COUNTBLANK(F88:AI88)</f>
        <v>0</v>
      </c>
      <c r="AM88" s="721" t="n">
        <f aca="false">AK88*D88</f>
        <v>0</v>
      </c>
    </row>
    <row r="89" customFormat="false" ht="12.75" hidden="false" customHeight="false" outlineLevel="0" collapsed="false">
      <c r="B89" s="722"/>
      <c r="C89" s="586"/>
      <c r="D89" s="517"/>
      <c r="E89" s="581"/>
      <c r="F89" s="713"/>
      <c r="G89" s="713"/>
      <c r="H89" s="713"/>
      <c r="I89" s="713"/>
      <c r="J89" s="713"/>
      <c r="K89" s="713"/>
      <c r="L89" s="713"/>
      <c r="M89" s="713"/>
      <c r="N89" s="713"/>
      <c r="O89" s="713"/>
      <c r="P89" s="713"/>
      <c r="Q89" s="713"/>
      <c r="R89" s="713"/>
      <c r="S89" s="713"/>
      <c r="T89" s="713"/>
      <c r="U89" s="713"/>
      <c r="V89" s="713"/>
      <c r="W89" s="713"/>
      <c r="X89" s="713"/>
      <c r="Y89" s="713"/>
      <c r="Z89" s="713"/>
      <c r="AA89" s="713"/>
      <c r="AB89" s="713"/>
      <c r="AC89" s="713"/>
      <c r="AD89" s="713"/>
      <c r="AE89" s="713"/>
      <c r="AF89" s="713"/>
      <c r="AG89" s="713"/>
      <c r="AH89" s="713"/>
      <c r="AI89" s="713"/>
      <c r="AJ89" s="718" t="n">
        <f aca="false">AL89-AK89</f>
        <v>0</v>
      </c>
      <c r="AK89" s="719" t="n">
        <f aca="false">COUNTIF(F89:AI89,$U$4)</f>
        <v>0</v>
      </c>
      <c r="AL89" s="720" t="n">
        <f aca="false">COLUMNS(F89:AI89)-COUNTBLANK(F89:AI89)</f>
        <v>0</v>
      </c>
      <c r="AM89" s="721" t="n">
        <f aca="false">AK89*D89</f>
        <v>0</v>
      </c>
    </row>
    <row r="90" customFormat="false" ht="12.75" hidden="false" customHeight="false" outlineLevel="0" collapsed="false">
      <c r="B90" s="722"/>
      <c r="C90" s="586"/>
      <c r="D90" s="517"/>
      <c r="E90" s="581"/>
      <c r="F90" s="713"/>
      <c r="G90" s="713"/>
      <c r="H90" s="713"/>
      <c r="I90" s="713"/>
      <c r="J90" s="713"/>
      <c r="K90" s="713"/>
      <c r="L90" s="713"/>
      <c r="M90" s="713"/>
      <c r="N90" s="713"/>
      <c r="O90" s="713"/>
      <c r="P90" s="713"/>
      <c r="Q90" s="713"/>
      <c r="R90" s="713"/>
      <c r="S90" s="713"/>
      <c r="T90" s="713"/>
      <c r="U90" s="713"/>
      <c r="V90" s="713"/>
      <c r="W90" s="713"/>
      <c r="X90" s="713"/>
      <c r="Y90" s="713"/>
      <c r="Z90" s="713"/>
      <c r="AA90" s="713"/>
      <c r="AB90" s="713"/>
      <c r="AC90" s="713"/>
      <c r="AD90" s="713"/>
      <c r="AE90" s="713"/>
      <c r="AF90" s="713"/>
      <c r="AG90" s="713"/>
      <c r="AH90" s="713"/>
      <c r="AI90" s="713"/>
      <c r="AJ90" s="718" t="n">
        <f aca="false">AL90-AK90</f>
        <v>0</v>
      </c>
      <c r="AK90" s="719" t="n">
        <f aca="false">COUNTIF(F90:AI90,$U$4)</f>
        <v>0</v>
      </c>
      <c r="AL90" s="720" t="n">
        <f aca="false">COLUMNS(F90:AI90)-COUNTBLANK(F90:AI90)</f>
        <v>0</v>
      </c>
      <c r="AM90" s="721" t="n">
        <f aca="false">AK90*D90</f>
        <v>0</v>
      </c>
    </row>
    <row r="91" customFormat="false" ht="12.75" hidden="false" customHeight="false" outlineLevel="0" collapsed="false">
      <c r="B91" s="723"/>
      <c r="C91" s="586"/>
      <c r="D91" s="528"/>
      <c r="E91" s="581"/>
      <c r="F91" s="713"/>
      <c r="G91" s="713"/>
      <c r="H91" s="713"/>
      <c r="I91" s="713"/>
      <c r="J91" s="713"/>
      <c r="K91" s="713"/>
      <c r="L91" s="713"/>
      <c r="M91" s="713"/>
      <c r="N91" s="713"/>
      <c r="O91" s="713"/>
      <c r="P91" s="713"/>
      <c r="Q91" s="713"/>
      <c r="R91" s="713"/>
      <c r="S91" s="713"/>
      <c r="T91" s="713"/>
      <c r="U91" s="713"/>
      <c r="V91" s="713"/>
      <c r="W91" s="713"/>
      <c r="X91" s="713"/>
      <c r="Y91" s="713"/>
      <c r="Z91" s="713"/>
      <c r="AA91" s="713"/>
      <c r="AB91" s="713"/>
      <c r="AC91" s="713"/>
      <c r="AD91" s="713"/>
      <c r="AE91" s="713"/>
      <c r="AF91" s="713"/>
      <c r="AG91" s="713"/>
      <c r="AH91" s="713"/>
      <c r="AI91" s="713"/>
      <c r="AJ91" s="718" t="n">
        <f aca="false">AL91-AK91</f>
        <v>0</v>
      </c>
      <c r="AK91" s="719" t="n">
        <f aca="false">COUNTIF(F91:AI91,$U$4)</f>
        <v>0</v>
      </c>
      <c r="AL91" s="720" t="n">
        <f aca="false">COLUMNS(F91:AI91)-COUNTBLANK(F91:AI91)</f>
        <v>0</v>
      </c>
      <c r="AM91" s="721" t="n">
        <f aca="false">AK91*D91</f>
        <v>0</v>
      </c>
    </row>
    <row r="92" customFormat="false" ht="12.75" hidden="false" customHeight="false" outlineLevel="0" collapsed="false">
      <c r="B92" s="723"/>
      <c r="C92" s="586"/>
      <c r="D92" s="528"/>
      <c r="E92" s="581"/>
      <c r="F92" s="713"/>
      <c r="G92" s="713"/>
      <c r="H92" s="713"/>
      <c r="I92" s="713"/>
      <c r="J92" s="713"/>
      <c r="K92" s="713"/>
      <c r="L92" s="713"/>
      <c r="M92" s="713"/>
      <c r="N92" s="713"/>
      <c r="O92" s="713"/>
      <c r="P92" s="713"/>
      <c r="Q92" s="713"/>
      <c r="R92" s="713"/>
      <c r="S92" s="713"/>
      <c r="T92" s="713"/>
      <c r="U92" s="713"/>
      <c r="V92" s="713"/>
      <c r="W92" s="713"/>
      <c r="X92" s="713"/>
      <c r="Y92" s="713"/>
      <c r="Z92" s="713"/>
      <c r="AA92" s="713"/>
      <c r="AB92" s="713"/>
      <c r="AC92" s="713"/>
      <c r="AD92" s="713"/>
      <c r="AE92" s="713"/>
      <c r="AF92" s="713"/>
      <c r="AG92" s="713"/>
      <c r="AH92" s="713"/>
      <c r="AI92" s="713"/>
      <c r="AJ92" s="718" t="n">
        <f aca="false">AL92-AK92</f>
        <v>0</v>
      </c>
      <c r="AK92" s="719" t="n">
        <f aca="false">COUNTIF(F92:AI92,$U$4)</f>
        <v>0</v>
      </c>
      <c r="AL92" s="720" t="n">
        <f aca="false">COLUMNS(F92:AI92)-COUNTBLANK(F92:AI92)</f>
        <v>0</v>
      </c>
      <c r="AM92" s="721" t="n">
        <f aca="false">AK92*D92</f>
        <v>0</v>
      </c>
    </row>
    <row r="93" customFormat="false" ht="12.75" hidden="false" customHeight="false" outlineLevel="0" collapsed="false">
      <c r="B93" s="723"/>
      <c r="C93" s="586"/>
      <c r="D93" s="528"/>
      <c r="E93" s="581"/>
      <c r="F93" s="713"/>
      <c r="G93" s="713"/>
      <c r="H93" s="713"/>
      <c r="I93" s="713"/>
      <c r="J93" s="713"/>
      <c r="K93" s="713"/>
      <c r="L93" s="713"/>
      <c r="M93" s="713"/>
      <c r="N93" s="713"/>
      <c r="O93" s="713"/>
      <c r="P93" s="713"/>
      <c r="Q93" s="713"/>
      <c r="R93" s="713"/>
      <c r="S93" s="713"/>
      <c r="T93" s="713"/>
      <c r="U93" s="713"/>
      <c r="V93" s="713"/>
      <c r="W93" s="713"/>
      <c r="X93" s="713"/>
      <c r="Y93" s="713"/>
      <c r="Z93" s="713"/>
      <c r="AA93" s="713"/>
      <c r="AB93" s="713"/>
      <c r="AC93" s="713"/>
      <c r="AD93" s="713"/>
      <c r="AE93" s="713"/>
      <c r="AF93" s="713"/>
      <c r="AG93" s="713"/>
      <c r="AH93" s="713"/>
      <c r="AI93" s="713"/>
      <c r="AJ93" s="718" t="n">
        <f aca="false">AL93-AK93</f>
        <v>0</v>
      </c>
      <c r="AK93" s="719" t="n">
        <f aca="false">COUNTIF(F93:AI93,$U$4)</f>
        <v>0</v>
      </c>
      <c r="AL93" s="720" t="n">
        <f aca="false">COLUMNS(F93:AI93)-COUNTBLANK(F93:AI93)</f>
        <v>0</v>
      </c>
      <c r="AM93" s="721" t="n">
        <f aca="false">AK93*D93</f>
        <v>0</v>
      </c>
    </row>
    <row r="94" customFormat="false" ht="12.75" hidden="false" customHeight="false" outlineLevel="0" collapsed="false">
      <c r="B94" s="723"/>
      <c r="C94" s="586"/>
      <c r="D94" s="528"/>
      <c r="E94" s="581"/>
      <c r="F94" s="713"/>
      <c r="G94" s="713"/>
      <c r="H94" s="713"/>
      <c r="I94" s="713"/>
      <c r="J94" s="713"/>
      <c r="K94" s="713"/>
      <c r="L94" s="713"/>
      <c r="M94" s="713"/>
      <c r="N94" s="713"/>
      <c r="O94" s="713"/>
      <c r="P94" s="713"/>
      <c r="Q94" s="713"/>
      <c r="R94" s="713"/>
      <c r="S94" s="713"/>
      <c r="T94" s="713"/>
      <c r="U94" s="713"/>
      <c r="V94" s="713"/>
      <c r="W94" s="713"/>
      <c r="X94" s="713"/>
      <c r="Y94" s="713"/>
      <c r="Z94" s="713"/>
      <c r="AA94" s="713"/>
      <c r="AB94" s="713"/>
      <c r="AC94" s="713"/>
      <c r="AD94" s="713"/>
      <c r="AE94" s="713"/>
      <c r="AF94" s="713"/>
      <c r="AG94" s="713"/>
      <c r="AH94" s="713"/>
      <c r="AI94" s="713"/>
      <c r="AJ94" s="718" t="n">
        <f aca="false">AL94-AK94</f>
        <v>0</v>
      </c>
      <c r="AK94" s="719" t="n">
        <f aca="false">COUNTIF(F94:AI94,$U$4)</f>
        <v>0</v>
      </c>
      <c r="AL94" s="720" t="n">
        <f aca="false">COLUMNS(F94:AI94)-COUNTBLANK(F94:AI94)</f>
        <v>0</v>
      </c>
      <c r="AM94" s="721" t="n">
        <f aca="false">AK94*D94</f>
        <v>0</v>
      </c>
    </row>
    <row r="95" customFormat="false" ht="12.75" hidden="false" customHeight="false" outlineLevel="0" collapsed="false">
      <c r="B95" s="723"/>
      <c r="C95" s="586"/>
      <c r="D95" s="528"/>
      <c r="E95" s="581"/>
      <c r="F95" s="713"/>
      <c r="G95" s="713"/>
      <c r="H95" s="713"/>
      <c r="I95" s="713"/>
      <c r="J95" s="713"/>
      <c r="K95" s="713"/>
      <c r="L95" s="713"/>
      <c r="M95" s="713"/>
      <c r="N95" s="713"/>
      <c r="O95" s="713"/>
      <c r="P95" s="713"/>
      <c r="Q95" s="713"/>
      <c r="R95" s="713"/>
      <c r="S95" s="713"/>
      <c r="T95" s="713"/>
      <c r="U95" s="713"/>
      <c r="V95" s="713"/>
      <c r="W95" s="713"/>
      <c r="X95" s="713"/>
      <c r="Y95" s="713"/>
      <c r="Z95" s="713"/>
      <c r="AA95" s="713"/>
      <c r="AB95" s="713"/>
      <c r="AC95" s="713"/>
      <c r="AD95" s="713"/>
      <c r="AE95" s="713"/>
      <c r="AF95" s="713"/>
      <c r="AG95" s="713"/>
      <c r="AH95" s="713"/>
      <c r="AI95" s="713"/>
      <c r="AJ95" s="718" t="n">
        <f aca="false">AL95-AK95</f>
        <v>0</v>
      </c>
      <c r="AK95" s="719" t="n">
        <f aca="false">COUNTIF(F95:AI95,$U$4)</f>
        <v>0</v>
      </c>
      <c r="AL95" s="720" t="n">
        <f aca="false">COLUMNS(F95:AI95)-COUNTBLANK(F95:AI95)</f>
        <v>0</v>
      </c>
      <c r="AM95" s="721" t="n">
        <f aca="false">AK95*D95</f>
        <v>0</v>
      </c>
    </row>
    <row r="96" customFormat="false" ht="12.75" hidden="false" customHeight="false" outlineLevel="0" collapsed="false">
      <c r="B96" s="723"/>
      <c r="C96" s="586"/>
      <c r="D96" s="528"/>
      <c r="E96" s="581"/>
      <c r="F96" s="713"/>
      <c r="G96" s="713"/>
      <c r="H96" s="713"/>
      <c r="I96" s="713"/>
      <c r="J96" s="713"/>
      <c r="K96" s="713"/>
      <c r="L96" s="713"/>
      <c r="M96" s="713"/>
      <c r="N96" s="713"/>
      <c r="O96" s="713"/>
      <c r="P96" s="713"/>
      <c r="Q96" s="713"/>
      <c r="R96" s="713"/>
      <c r="S96" s="713"/>
      <c r="T96" s="713"/>
      <c r="U96" s="713"/>
      <c r="V96" s="713"/>
      <c r="W96" s="713"/>
      <c r="X96" s="713"/>
      <c r="Y96" s="713"/>
      <c r="Z96" s="713"/>
      <c r="AA96" s="713"/>
      <c r="AB96" s="713"/>
      <c r="AC96" s="713"/>
      <c r="AD96" s="713"/>
      <c r="AE96" s="713"/>
      <c r="AF96" s="713"/>
      <c r="AG96" s="713"/>
      <c r="AH96" s="713"/>
      <c r="AI96" s="713"/>
      <c r="AJ96" s="718" t="n">
        <f aca="false">AL96-AK96</f>
        <v>0</v>
      </c>
      <c r="AK96" s="719" t="n">
        <f aca="false">COUNTIF(F96:AI96,$U$4)</f>
        <v>0</v>
      </c>
      <c r="AL96" s="720" t="n">
        <f aca="false">COLUMNS(F96:AI96)-COUNTBLANK(F96:AI96)</f>
        <v>0</v>
      </c>
      <c r="AM96" s="721" t="n">
        <f aca="false">AK96*D96</f>
        <v>0</v>
      </c>
    </row>
    <row r="97" customFormat="false" ht="12.75" hidden="false" customHeight="false" outlineLevel="0" collapsed="false">
      <c r="B97" s="723"/>
      <c r="C97" s="586"/>
      <c r="D97" s="528"/>
      <c r="E97" s="581"/>
      <c r="F97" s="713"/>
      <c r="G97" s="713"/>
      <c r="H97" s="713"/>
      <c r="I97" s="713"/>
      <c r="J97" s="713"/>
      <c r="K97" s="713"/>
      <c r="L97" s="713"/>
      <c r="M97" s="713"/>
      <c r="N97" s="713"/>
      <c r="O97" s="713"/>
      <c r="P97" s="713"/>
      <c r="Q97" s="713"/>
      <c r="R97" s="713"/>
      <c r="S97" s="713"/>
      <c r="T97" s="713"/>
      <c r="U97" s="713"/>
      <c r="V97" s="713"/>
      <c r="W97" s="713"/>
      <c r="X97" s="713"/>
      <c r="Y97" s="713"/>
      <c r="Z97" s="713"/>
      <c r="AA97" s="713"/>
      <c r="AB97" s="713"/>
      <c r="AC97" s="713"/>
      <c r="AD97" s="713"/>
      <c r="AE97" s="713"/>
      <c r="AF97" s="713"/>
      <c r="AG97" s="713"/>
      <c r="AH97" s="713"/>
      <c r="AI97" s="713"/>
      <c r="AJ97" s="718" t="n">
        <f aca="false">AL97-AK97</f>
        <v>0</v>
      </c>
      <c r="AK97" s="719" t="n">
        <f aca="false">COUNTIF(F97:AI97,$U$4)</f>
        <v>0</v>
      </c>
      <c r="AL97" s="720" t="n">
        <f aca="false">COLUMNS(F97:AI97)-COUNTBLANK(F97:AI97)</f>
        <v>0</v>
      </c>
      <c r="AM97" s="721" t="n">
        <f aca="false">AK97*D97</f>
        <v>0</v>
      </c>
    </row>
    <row r="98" customFormat="false" ht="12.75" hidden="false" customHeight="false" outlineLevel="0" collapsed="false">
      <c r="B98" s="724"/>
      <c r="C98" s="725"/>
      <c r="D98" s="542"/>
      <c r="E98" s="726"/>
      <c r="F98" s="713"/>
      <c r="G98" s="713"/>
      <c r="H98" s="713"/>
      <c r="I98" s="713"/>
      <c r="J98" s="713"/>
      <c r="K98" s="713"/>
      <c r="L98" s="713"/>
      <c r="M98" s="713"/>
      <c r="N98" s="713"/>
      <c r="O98" s="713"/>
      <c r="P98" s="713"/>
      <c r="Q98" s="713"/>
      <c r="R98" s="713"/>
      <c r="S98" s="713"/>
      <c r="T98" s="713"/>
      <c r="U98" s="713"/>
      <c r="V98" s="713"/>
      <c r="W98" s="713"/>
      <c r="X98" s="713"/>
      <c r="Y98" s="713"/>
      <c r="Z98" s="713"/>
      <c r="AA98" s="713"/>
      <c r="AB98" s="713"/>
      <c r="AC98" s="713"/>
      <c r="AD98" s="713"/>
      <c r="AE98" s="713"/>
      <c r="AF98" s="713"/>
      <c r="AG98" s="713"/>
      <c r="AH98" s="713"/>
      <c r="AI98" s="713"/>
      <c r="AJ98" s="727" t="n">
        <f aca="false">AL98-AK98</f>
        <v>0</v>
      </c>
      <c r="AK98" s="728" t="n">
        <f aca="false">COUNTIF(F98:AI98,$U$4)</f>
        <v>0</v>
      </c>
      <c r="AL98" s="729" t="n">
        <f aca="false">COLUMNS(F98:AI98)-COUNTBLANK(F98:AI98)</f>
        <v>0</v>
      </c>
      <c r="AM98" s="730" t="n">
        <f aca="false">AK98*D98</f>
        <v>0</v>
      </c>
    </row>
    <row r="99" customFormat="false" ht="2.25" hidden="false" customHeight="true" outlineLevel="0" collapsed="false"/>
    <row r="100" customFormat="false" ht="15.6" hidden="false" customHeight="true" outlineLevel="0" collapsed="false">
      <c r="B100" s="731" t="s">
        <v>606</v>
      </c>
      <c r="C100" s="732"/>
      <c r="D100" s="733"/>
      <c r="E100" s="733"/>
      <c r="F100" s="734"/>
      <c r="G100" s="735"/>
      <c r="H100" s="735"/>
      <c r="I100" s="735"/>
      <c r="J100" s="735"/>
      <c r="K100" s="735"/>
      <c r="L100" s="735"/>
      <c r="M100" s="735"/>
      <c r="N100" s="735"/>
      <c r="O100" s="735"/>
      <c r="P100" s="735"/>
      <c r="Q100" s="735"/>
      <c r="R100" s="735"/>
      <c r="S100" s="735"/>
      <c r="T100" s="735"/>
      <c r="U100" s="735"/>
      <c r="V100" s="735"/>
      <c r="W100" s="735"/>
      <c r="X100" s="735"/>
      <c r="Y100" s="735"/>
      <c r="Z100" s="735"/>
      <c r="AA100" s="735"/>
      <c r="AB100" s="735"/>
      <c r="AC100" s="735"/>
      <c r="AD100" s="735"/>
      <c r="AE100" s="735"/>
      <c r="AF100" s="735"/>
      <c r="AG100" s="735"/>
      <c r="AH100" s="735"/>
      <c r="AI100" s="732"/>
      <c r="AJ100" s="736" t="s">
        <v>35</v>
      </c>
      <c r="AK100" s="737"/>
      <c r="AL100" s="738"/>
      <c r="AM100" s="739" t="n">
        <f aca="false">SUM(AM11:AM98)</f>
        <v>26489.92</v>
      </c>
      <c r="AN100" s="227"/>
    </row>
    <row r="101" customFormat="false" ht="2.25" hidden="false" customHeight="true" outlineLevel="0" collapsed="false">
      <c r="AN101" s="241"/>
    </row>
    <row r="102" customFormat="false" ht="12.75" hidden="false" customHeight="false" outlineLevel="0" collapsed="false">
      <c r="B102" s="740" t="s">
        <v>607</v>
      </c>
      <c r="C102" s="232"/>
      <c r="D102" s="232"/>
      <c r="E102" s="233"/>
      <c r="F102" s="741" t="s">
        <v>608</v>
      </c>
      <c r="G102" s="742"/>
      <c r="H102" s="742"/>
      <c r="I102" s="742"/>
      <c r="J102" s="742"/>
      <c r="K102" s="74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3"/>
      <c r="AD102" s="743"/>
      <c r="AE102" s="232"/>
      <c r="AF102" s="232"/>
      <c r="AG102" s="232"/>
      <c r="AH102" s="232"/>
      <c r="AI102" s="232"/>
      <c r="AJ102" s="744"/>
      <c r="AK102" s="232"/>
      <c r="AL102" s="232"/>
      <c r="AM102" s="233"/>
      <c r="AN102" s="241"/>
    </row>
    <row r="103" customFormat="false" ht="12.75" hidden="false" customHeight="false" outlineLevel="0" collapsed="false">
      <c r="B103" s="745"/>
      <c r="C103" s="746" t="str">
        <f aca="false">CT!E15</f>
        <v>Criciúma</v>
      </c>
      <c r="D103" s="747" t="n">
        <f aca="false">CT!E39</f>
        <v>40284</v>
      </c>
      <c r="E103" s="248"/>
      <c r="F103" s="748" t="s">
        <v>609</v>
      </c>
      <c r="G103" s="749"/>
      <c r="H103" s="749"/>
      <c r="I103" s="749"/>
      <c r="J103" s="749"/>
      <c r="K103" s="749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8"/>
      <c r="AD103" s="745"/>
      <c r="AE103" s="241"/>
      <c r="AF103" s="241"/>
      <c r="AG103" s="241"/>
      <c r="AH103" s="241"/>
      <c r="AI103" s="241"/>
      <c r="AJ103" s="241"/>
      <c r="AK103" s="241"/>
      <c r="AL103" s="241"/>
      <c r="AM103" s="248"/>
      <c r="AN103" s="241"/>
    </row>
    <row r="104" customFormat="false" ht="12.75" hidden="false" customHeight="false" outlineLevel="0" collapsed="false">
      <c r="B104" s="745"/>
      <c r="C104" s="241"/>
      <c r="D104" s="241"/>
      <c r="E104" s="248"/>
      <c r="F104" s="748" t="s">
        <v>610</v>
      </c>
      <c r="G104" s="749"/>
      <c r="H104" s="749"/>
      <c r="I104" s="749"/>
      <c r="J104" s="749"/>
      <c r="K104" s="749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8"/>
      <c r="AD104" s="745"/>
      <c r="AE104" s="714" t="str">
        <f aca="false">CT!E52</f>
        <v>Nilo Fries Filho</v>
      </c>
      <c r="AF104" s="714"/>
      <c r="AG104" s="714"/>
      <c r="AH104" s="714"/>
      <c r="AI104" s="714"/>
      <c r="AJ104" s="714"/>
      <c r="AK104" s="714"/>
      <c r="AL104" s="714"/>
      <c r="AM104" s="714"/>
      <c r="AN104" s="241"/>
    </row>
    <row r="105" customFormat="false" ht="12.75" hidden="false" customHeight="false" outlineLevel="0" collapsed="false">
      <c r="B105" s="750"/>
      <c r="C105" s="565"/>
      <c r="D105" s="565"/>
      <c r="E105" s="566"/>
      <c r="F105" s="751" t="s">
        <v>611</v>
      </c>
      <c r="G105" s="752"/>
      <c r="H105" s="752"/>
      <c r="I105" s="752"/>
      <c r="J105" s="752"/>
      <c r="K105" s="752"/>
      <c r="L105" s="565"/>
      <c r="M105" s="565"/>
      <c r="N105" s="565"/>
      <c r="O105" s="565"/>
      <c r="P105" s="565"/>
      <c r="Q105" s="565"/>
      <c r="R105" s="565"/>
      <c r="S105" s="565"/>
      <c r="T105" s="565"/>
      <c r="U105" s="565"/>
      <c r="V105" s="565"/>
      <c r="W105" s="565"/>
      <c r="X105" s="565"/>
      <c r="Y105" s="565"/>
      <c r="Z105" s="565"/>
      <c r="AA105" s="565"/>
      <c r="AB105" s="565"/>
      <c r="AC105" s="566"/>
      <c r="AD105" s="750"/>
      <c r="AE105" s="727" t="str">
        <f aca="false">"CREA"&amp;CT!E53</f>
        <v>CREA016503-1</v>
      </c>
      <c r="AF105" s="727"/>
      <c r="AG105" s="727"/>
      <c r="AH105" s="727"/>
      <c r="AI105" s="727"/>
      <c r="AJ105" s="727"/>
      <c r="AK105" s="727"/>
      <c r="AL105" s="727"/>
      <c r="AM105" s="727"/>
      <c r="AN105" s="241"/>
    </row>
    <row r="106" customFormat="false" ht="12.75" hidden="false" customHeight="false" outlineLevel="0" collapsed="false">
      <c r="AN106" s="241"/>
    </row>
    <row r="107" customFormat="false" ht="12.75" hidden="false" customHeight="false" outlineLevel="0" collapsed="false">
      <c r="AN107" s="241"/>
    </row>
  </sheetData>
  <sheetProtection sheet="true" password="ce75" objects="true" scenarios="true"/>
  <mergeCells count="11">
    <mergeCell ref="T2:W2"/>
    <mergeCell ref="T3:W3"/>
    <mergeCell ref="Y3:AB3"/>
    <mergeCell ref="W4:Z4"/>
    <mergeCell ref="B6:E6"/>
    <mergeCell ref="F6:AI6"/>
    <mergeCell ref="AJ6:AM6"/>
    <mergeCell ref="AJ7:AL7"/>
    <mergeCell ref="F9:AI9"/>
    <mergeCell ref="AE104:AM104"/>
    <mergeCell ref="AE105:AM10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4"/>
  <sheetViews>
    <sheetView showFormulas="false" showGridLines="fals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8.7"/>
    <col collapsed="false" customWidth="true" hidden="false" outlineLevel="0" max="3" min="3" style="217" width="15.41"/>
    <col collapsed="false" customWidth="true" hidden="false" outlineLevel="0" max="11" min="4" style="217" width="17.7"/>
    <col collapsed="false" customWidth="true" hidden="false" outlineLevel="0" max="12" min="12" style="217" width="13.7"/>
    <col collapsed="false" customWidth="false" hidden="false" outlineLevel="0" max="257" min="13" style="217" width="11.42"/>
  </cols>
  <sheetData>
    <row r="1" customFormat="false" ht="7.15" hidden="false" customHeight="true" outlineLevel="0" collapsed="false"/>
    <row r="2" customFormat="false" ht="25.15" hidden="false" customHeight="true" outlineLevel="0" collapsed="false">
      <c r="B2" s="754" t="s">
        <v>613</v>
      </c>
      <c r="C2" s="221"/>
      <c r="D2" s="221"/>
      <c r="E2" s="221"/>
      <c r="F2" s="221"/>
      <c r="G2" s="221"/>
      <c r="H2" s="221"/>
      <c r="I2" s="221"/>
      <c r="J2" s="221"/>
      <c r="K2" s="222"/>
      <c r="L2" s="227"/>
    </row>
    <row r="3" customFormat="false" ht="3" hidden="false" customHeight="true" outlineLevel="0" collapsed="false">
      <c r="B3" s="755"/>
      <c r="C3" s="227"/>
      <c r="D3" s="227"/>
      <c r="E3" s="227"/>
      <c r="F3" s="479"/>
      <c r="G3" s="227"/>
      <c r="H3" s="227"/>
      <c r="I3" s="227"/>
      <c r="J3" s="227"/>
      <c r="K3" s="227"/>
      <c r="L3" s="227"/>
    </row>
    <row r="4" customFormat="false" ht="17.45" hidden="false" customHeight="true" outlineLevel="0" collapsed="false">
      <c r="B4" s="597" t="s">
        <v>78</v>
      </c>
      <c r="C4" s="598"/>
      <c r="D4" s="756" t="str">
        <f aca="false">CT!E9</f>
        <v>HABITAÇÃO DE INTERESSE SOCIAL - HIS</v>
      </c>
      <c r="E4" s="600"/>
      <c r="F4" s="232"/>
      <c r="G4" s="232"/>
      <c r="H4" s="457"/>
      <c r="I4" s="757" t="s">
        <v>73</v>
      </c>
      <c r="J4" s="758" t="str">
        <f aca="false">CT!E16</f>
        <v>0249907-19/2008</v>
      </c>
      <c r="K4" s="233"/>
    </row>
    <row r="5" customFormat="false" ht="16.15" hidden="false" customHeight="true" outlineLevel="0" collapsed="false">
      <c r="B5" s="604" t="s">
        <v>79</v>
      </c>
      <c r="C5" s="605"/>
      <c r="D5" s="759" t="str">
        <f aca="false">CT!E10</f>
        <v>Produção /Aquisição de Unidades Habitacionais</v>
      </c>
      <c r="E5" s="607"/>
      <c r="F5" s="241"/>
      <c r="G5" s="241"/>
      <c r="H5" s="465"/>
      <c r="I5" s="760"/>
      <c r="J5" s="761"/>
      <c r="K5" s="248"/>
    </row>
    <row r="6" customFormat="false" ht="16.15" hidden="false" customHeight="true" outlineLevel="0" collapsed="false">
      <c r="B6" s="604" t="s">
        <v>383</v>
      </c>
      <c r="C6" s="605"/>
      <c r="D6" s="762" t="str">
        <f aca="false">CT!E11</f>
        <v>Construção de 26 Unidades Habitacionais</v>
      </c>
      <c r="E6" s="763"/>
      <c r="F6" s="241"/>
      <c r="G6" s="241"/>
      <c r="H6" s="465"/>
      <c r="I6" s="760"/>
      <c r="J6" s="761"/>
      <c r="K6" s="248"/>
    </row>
    <row r="7" customFormat="false" ht="16.15" hidden="false" customHeight="true" outlineLevel="0" collapsed="false">
      <c r="B7" s="604" t="s">
        <v>87</v>
      </c>
      <c r="C7" s="605"/>
      <c r="D7" s="764" t="str">
        <f aca="false">CT!E15</f>
        <v>Criciúma</v>
      </c>
      <c r="E7" s="765"/>
      <c r="F7" s="241"/>
      <c r="G7" s="241"/>
      <c r="H7" s="465"/>
      <c r="I7" s="760"/>
      <c r="J7" s="761"/>
      <c r="K7" s="248"/>
    </row>
    <row r="8" customFormat="false" ht="16.15" hidden="false" customHeight="true" outlineLevel="0" collapsed="false">
      <c r="B8" s="604" t="s">
        <v>75</v>
      </c>
      <c r="C8" s="605"/>
      <c r="D8" s="766" t="str">
        <f aca="false">CT!E8</f>
        <v>COHAB/SC</v>
      </c>
      <c r="E8" s="765"/>
      <c r="F8" s="241"/>
      <c r="G8" s="241"/>
      <c r="H8" s="465"/>
      <c r="I8" s="760" t="s">
        <v>614</v>
      </c>
      <c r="J8" s="761" t="n">
        <f aca="false">CT!M41</f>
        <v>2</v>
      </c>
      <c r="K8" s="248"/>
    </row>
    <row r="9" customFormat="false" ht="16.15" hidden="false" customHeight="true" outlineLevel="0" collapsed="false">
      <c r="B9" s="614" t="s">
        <v>95</v>
      </c>
      <c r="C9" s="615"/>
      <c r="D9" s="767" t="n">
        <f aca="false">CT!E20</f>
        <v>514753.72</v>
      </c>
      <c r="E9" s="768"/>
      <c r="F9" s="565"/>
      <c r="G9" s="565"/>
      <c r="H9" s="622"/>
      <c r="I9" s="769" t="s">
        <v>384</v>
      </c>
      <c r="J9" s="770" t="n">
        <f aca="false">CT!E33</f>
        <v>40210</v>
      </c>
      <c r="K9" s="566"/>
    </row>
    <row r="10" customFormat="false" ht="1.9" hidden="false" customHeight="true" outlineLevel="0" collapsed="false">
      <c r="B10" s="771"/>
      <c r="D10" s="565"/>
      <c r="E10" s="565"/>
    </row>
    <row r="11" customFormat="false" ht="19.9" hidden="false" customHeight="true" outlineLevel="0" collapsed="false">
      <c r="A11" s="772"/>
      <c r="B11" s="773" t="s">
        <v>615</v>
      </c>
      <c r="C11" s="773" t="s">
        <v>616</v>
      </c>
      <c r="D11" s="774" t="s">
        <v>617</v>
      </c>
      <c r="E11" s="774"/>
      <c r="F11" s="774" t="s">
        <v>618</v>
      </c>
      <c r="G11" s="774"/>
      <c r="H11" s="774" t="s">
        <v>619</v>
      </c>
      <c r="I11" s="774"/>
      <c r="J11" s="774" t="s">
        <v>620</v>
      </c>
      <c r="K11" s="774"/>
    </row>
    <row r="12" customFormat="false" ht="19.9" hidden="false" customHeight="true" outlineLevel="0" collapsed="false">
      <c r="A12" s="772"/>
      <c r="B12" s="775" t="s">
        <v>621</v>
      </c>
      <c r="C12" s="775" t="s">
        <v>622</v>
      </c>
      <c r="D12" s="776" t="s">
        <v>440</v>
      </c>
      <c r="E12" s="776" t="s">
        <v>623</v>
      </c>
      <c r="F12" s="776" t="s">
        <v>440</v>
      </c>
      <c r="G12" s="777" t="s">
        <v>623</v>
      </c>
      <c r="H12" s="776" t="s">
        <v>440</v>
      </c>
      <c r="I12" s="777" t="s">
        <v>623</v>
      </c>
      <c r="J12" s="776" t="s">
        <v>440</v>
      </c>
      <c r="K12" s="777" t="s">
        <v>623</v>
      </c>
    </row>
    <row r="13" customFormat="false" ht="3.75" hidden="false" customHeight="true" outlineLevel="0" collapsed="false">
      <c r="A13" s="772"/>
      <c r="B13" s="778"/>
      <c r="C13" s="778"/>
      <c r="D13" s="778"/>
      <c r="E13" s="778"/>
      <c r="F13" s="778"/>
      <c r="G13" s="779"/>
      <c r="I13" s="778"/>
    </row>
    <row r="14" customFormat="false" ht="15" hidden="false" customHeight="true" outlineLevel="0" collapsed="false">
      <c r="B14" s="780" t="n">
        <f aca="false">CRO!F9</f>
        <v>1</v>
      </c>
      <c r="C14" s="781" t="n">
        <f aca="false">DATE(YEAR(CT!$E$27),MONTH(CT!$E$27)+B14-1,DAY(CT!$E$27))</f>
        <v>40179</v>
      </c>
      <c r="D14" s="782" t="n">
        <v>46985.66</v>
      </c>
      <c r="E14" s="783" t="n">
        <f aca="false">IF(D14&gt;0,SUM($D$14:D14),0)</f>
        <v>46985.66</v>
      </c>
      <c r="F14" s="782" t="n">
        <v>7362.75260444937</v>
      </c>
      <c r="G14" s="783" t="n">
        <f aca="false">IF(F14&gt;0,SUM($F$14:F14),0)</f>
        <v>7362.75260444937</v>
      </c>
      <c r="H14" s="784" t="n">
        <f aca="false">IF(B14=CT!$M$41,B01!$M$104+B02!$M$104+B03!$M$104+B04!$M$104+B05!$M$104+B06!$M$104+B07!$M$104+B08!$M$104+B09!$M$104+B10!$M$104,0)</f>
        <v>0</v>
      </c>
      <c r="I14" s="783" t="n">
        <f aca="false">IF(H14&gt;0,SUM($H$14:H14),0)</f>
        <v>0</v>
      </c>
      <c r="J14" s="785" t="n">
        <f aca="false">F14-H14</f>
        <v>7362.75260444937</v>
      </c>
      <c r="K14" s="783" t="n">
        <f aca="false">G14-I14</f>
        <v>7362.75260444937</v>
      </c>
      <c r="Q14" s="786"/>
      <c r="R14" s="786"/>
      <c r="S14" s="786"/>
      <c r="T14" s="786"/>
      <c r="U14" s="786"/>
      <c r="V14" s="786"/>
      <c r="W14" s="786"/>
      <c r="X14" s="786"/>
      <c r="Y14" s="786"/>
      <c r="Z14" s="786"/>
      <c r="AA14" s="786"/>
      <c r="AB14" s="786"/>
      <c r="AC14" s="786"/>
      <c r="AD14" s="786"/>
      <c r="AE14" s="786"/>
      <c r="AF14" s="786"/>
    </row>
    <row r="15" customFormat="false" ht="15" hidden="false" customHeight="true" outlineLevel="0" collapsed="false">
      <c r="A15" s="787"/>
      <c r="B15" s="780" t="n">
        <f aca="false">B14+1</f>
        <v>2</v>
      </c>
      <c r="C15" s="781" t="n">
        <f aca="false">DATE(YEAR(CT!$E$27),MONTH(CT!$E$27)+B14,DAY(CT!$E$27))</f>
        <v>40210</v>
      </c>
      <c r="D15" s="782" t="n">
        <f aca="false">IF(B15=CT!$M$41,RE!$H$46,0)</f>
        <v>128349.53</v>
      </c>
      <c r="E15" s="783" t="n">
        <f aca="false">IF(D15&gt;0,SUM($D$14:D15),0)</f>
        <v>175335.19</v>
      </c>
      <c r="F15" s="782" t="n">
        <f aca="false">IF(B15=CT!$M$41,RE!$I$46,0)</f>
        <v>20112.6436510066</v>
      </c>
      <c r="G15" s="783" t="n">
        <f aca="false">IF(F15&gt;0,SUM($F$14:F15),0)</f>
        <v>27475.3962554559</v>
      </c>
      <c r="H15" s="784" t="n">
        <f aca="false">IF(B15=CT!$M$41,B01!$M$104+B02!$M$104+B03!$M$104+B04!$M$104+B05!$M$104+B06!$M$104+B07!$M$104+B08!$M$104+B09!$M$104+B10!$M$104,0)</f>
        <v>0</v>
      </c>
      <c r="I15" s="783" t="n">
        <f aca="false">IF(H15&gt;0,SUM($H$14:H15),0)</f>
        <v>0</v>
      </c>
      <c r="J15" s="785" t="n">
        <f aca="false">F15-H15</f>
        <v>20112.6436510066</v>
      </c>
      <c r="K15" s="783" t="n">
        <f aca="false">G15-I15</f>
        <v>27475.3962554559</v>
      </c>
    </row>
    <row r="16" customFormat="false" ht="15" hidden="false" customHeight="true" outlineLevel="0" collapsed="false">
      <c r="A16" s="787"/>
      <c r="B16" s="780" t="n">
        <f aca="false">B15+1</f>
        <v>3</v>
      </c>
      <c r="C16" s="781" t="n">
        <f aca="false">DATE(YEAR(CT!$E$27),MONTH(CT!$E$27)+B15,DAY(CT!$E$27))</f>
        <v>40238</v>
      </c>
      <c r="D16" s="782" t="n">
        <f aca="false">IF(B16=CT!$M$41,RE!$H$46,0)</f>
        <v>0</v>
      </c>
      <c r="E16" s="783" t="n">
        <f aca="false">IF(D16&gt;0,SUM($D$14:D16),0)</f>
        <v>0</v>
      </c>
      <c r="F16" s="782" t="n">
        <f aca="false">IF(B16=CT!$M$41,RE!$I$46,0)</f>
        <v>0</v>
      </c>
      <c r="G16" s="783" t="n">
        <f aca="false">IF(F16&gt;0,SUM($F$14:F16),0)</f>
        <v>0</v>
      </c>
      <c r="H16" s="784" t="n">
        <f aca="false">IF(B16=CT!$M$41,B01!$M$104+B02!$M$104+B03!$M$104+B04!$M$104+B05!$M$104+B06!$M$104+B07!$M$104+B08!$M$104+B09!$M$104+B10!$M$104,0)</f>
        <v>0</v>
      </c>
      <c r="I16" s="783" t="n">
        <f aca="false">IF(H16&gt;0,SUM($H$14:H16),0)</f>
        <v>0</v>
      </c>
      <c r="J16" s="785" t="n">
        <f aca="false">F16-H16</f>
        <v>0</v>
      </c>
      <c r="K16" s="783" t="n">
        <f aca="false">G16-I16</f>
        <v>0</v>
      </c>
    </row>
    <row r="17" customFormat="false" ht="15" hidden="false" customHeight="true" outlineLevel="0" collapsed="false">
      <c r="A17" s="787"/>
      <c r="B17" s="780" t="n">
        <f aca="false">B16+1</f>
        <v>4</v>
      </c>
      <c r="C17" s="781" t="n">
        <f aca="false">DATE(YEAR(CT!$E$27),MONTH(CT!$E$27)+B16,DAY(CT!$E$27))</f>
        <v>40269</v>
      </c>
      <c r="D17" s="782" t="n">
        <f aca="false">IF(B17=CT!$M$41,RE!$H$46,0)</f>
        <v>0</v>
      </c>
      <c r="E17" s="783" t="n">
        <f aca="false">IF(D17&gt;0,SUM($D$14:D17),0)</f>
        <v>0</v>
      </c>
      <c r="F17" s="782" t="n">
        <f aca="false">IF(B17=CT!$M$41,RE!$I$46,0)</f>
        <v>0</v>
      </c>
      <c r="G17" s="783" t="n">
        <f aca="false">IF(F17&gt;0,SUM($F$14:F17),0)</f>
        <v>0</v>
      </c>
      <c r="H17" s="784" t="n">
        <f aca="false">IF(B17=CT!$M$41,B01!$M$104+B02!$M$104+B03!$M$104+B04!$M$104+B05!$M$104+B06!$M$104+B07!$M$104+B08!$M$104+B09!$M$104+B10!$M$104,0)</f>
        <v>0</v>
      </c>
      <c r="I17" s="783" t="n">
        <f aca="false">IF(H17&gt;0,SUM($H$14:H17),0)</f>
        <v>0</v>
      </c>
      <c r="J17" s="785" t="n">
        <f aca="false">F17-H17</f>
        <v>0</v>
      </c>
      <c r="K17" s="783" t="n">
        <f aca="false">G17-I17</f>
        <v>0</v>
      </c>
    </row>
    <row r="18" customFormat="false" ht="15" hidden="false" customHeight="true" outlineLevel="0" collapsed="false">
      <c r="A18" s="787"/>
      <c r="B18" s="780" t="n">
        <f aca="false">B17+1</f>
        <v>5</v>
      </c>
      <c r="C18" s="781" t="n">
        <f aca="false">DATE(YEAR(CT!$E$27),MONTH(CT!$E$27)+B17,DAY(CT!$E$27))</f>
        <v>40299</v>
      </c>
      <c r="D18" s="782" t="n">
        <f aca="false">IF(B18=CT!$M$41,RE!$H$46,0)</f>
        <v>0</v>
      </c>
      <c r="E18" s="783" t="n">
        <f aca="false">IF(D18&gt;0,SUM($D$14:D18),0)</f>
        <v>0</v>
      </c>
      <c r="F18" s="782" t="n">
        <f aca="false">IF(B18=CT!$M$41,RE!$I$46,0)</f>
        <v>0</v>
      </c>
      <c r="G18" s="783" t="n">
        <f aca="false">IF(F18&gt;0,SUM($F$14:F18),0)</f>
        <v>0</v>
      </c>
      <c r="H18" s="784" t="n">
        <f aca="false">IF(B18=CT!$M$41,B01!$M$104+B02!$M$104+B03!$M$104+B04!$M$104+B05!$M$104+B06!$M$104+B07!$M$104+B08!$M$104+B09!$M$104+B10!$M$104,0)</f>
        <v>0</v>
      </c>
      <c r="I18" s="783" t="n">
        <f aca="false">IF(H18&gt;0,SUM($H$14:H18),0)</f>
        <v>0</v>
      </c>
      <c r="J18" s="785" t="n">
        <f aca="false">F18-H18</f>
        <v>0</v>
      </c>
      <c r="K18" s="783" t="n">
        <f aca="false">G18-I18</f>
        <v>0</v>
      </c>
    </row>
    <row r="19" customFormat="false" ht="15" hidden="false" customHeight="true" outlineLevel="0" collapsed="false">
      <c r="A19" s="787"/>
      <c r="B19" s="780" t="n">
        <f aca="false">B18+1</f>
        <v>6</v>
      </c>
      <c r="C19" s="781" t="n">
        <f aca="false">DATE(YEAR(CT!$E$27),MONTH(CT!$E$27)+B18,DAY(CT!$E$27))</f>
        <v>40330</v>
      </c>
      <c r="D19" s="782" t="n">
        <f aca="false">IF(B19=CT!$M$41,RE!$H$46,0)</f>
        <v>0</v>
      </c>
      <c r="E19" s="783" t="n">
        <f aca="false">IF(D19&gt;0,SUM($D$14:D19),0)</f>
        <v>0</v>
      </c>
      <c r="F19" s="782" t="n">
        <f aca="false">IF(B19=CT!$M$41,RE!$I$46,0)</f>
        <v>0</v>
      </c>
      <c r="G19" s="783" t="n">
        <f aca="false">IF(F19&gt;0,SUM($F$14:F19),0)</f>
        <v>0</v>
      </c>
      <c r="H19" s="784" t="n">
        <f aca="false">IF(B19=CT!$M$41,B01!$M$104+B02!$M$104+B03!$M$104+B04!$M$104+B05!$M$104+B06!$M$104+B07!$M$104+B08!$M$104+B09!$M$104+B10!$M$104,0)</f>
        <v>0</v>
      </c>
      <c r="I19" s="783" t="n">
        <f aca="false">IF(H19&gt;0,SUM($H$14:H19),0)</f>
        <v>0</v>
      </c>
      <c r="J19" s="785" t="n">
        <f aca="false">F19-H19</f>
        <v>0</v>
      </c>
      <c r="K19" s="783" t="n">
        <f aca="false">G19-I19</f>
        <v>0</v>
      </c>
    </row>
    <row r="20" customFormat="false" ht="15" hidden="false" customHeight="true" outlineLevel="0" collapsed="false">
      <c r="A20" s="787"/>
      <c r="B20" s="780" t="n">
        <f aca="false">B19+1</f>
        <v>7</v>
      </c>
      <c r="C20" s="781" t="n">
        <f aca="false">DATE(YEAR(CT!$E$27),MONTH(CT!$E$27)+B19,DAY(CT!$E$27))</f>
        <v>40360</v>
      </c>
      <c r="D20" s="782" t="n">
        <f aca="false">IF(B20=CT!$M$41,RE!$H$46,0)</f>
        <v>0</v>
      </c>
      <c r="E20" s="783" t="n">
        <f aca="false">IF(D20&gt;0,SUM($D$14:D20),0)</f>
        <v>0</v>
      </c>
      <c r="F20" s="782" t="n">
        <f aca="false">IF(B20=CT!$M$41,RE!$I$46,0)</f>
        <v>0</v>
      </c>
      <c r="G20" s="783" t="n">
        <f aca="false">IF(F20&gt;0,SUM($F$14:F20),0)</f>
        <v>0</v>
      </c>
      <c r="H20" s="784" t="n">
        <f aca="false">IF(B20=CT!$M$41,B01!$M$104+B02!$M$104+B03!$M$104+B04!$M$104+B05!$M$104+B06!$M$104+B07!$M$104+B08!$M$104+B09!$M$104+B10!$M$104,0)</f>
        <v>0</v>
      </c>
      <c r="I20" s="783" t="n">
        <f aca="false">IF(H20&gt;0,SUM($H$14:H20),0)</f>
        <v>0</v>
      </c>
      <c r="J20" s="785" t="n">
        <f aca="false">F20-H20</f>
        <v>0</v>
      </c>
      <c r="K20" s="783" t="n">
        <f aca="false">G20-I20</f>
        <v>0</v>
      </c>
    </row>
    <row r="21" customFormat="false" ht="15" hidden="false" customHeight="true" outlineLevel="0" collapsed="false">
      <c r="A21" s="787"/>
      <c r="B21" s="780" t="n">
        <f aca="false">B20+1</f>
        <v>8</v>
      </c>
      <c r="C21" s="781" t="n">
        <f aca="false">DATE(YEAR(CT!$E$27),MONTH(CT!$E$27)+B20,DAY(CT!$E$27))</f>
        <v>40391</v>
      </c>
      <c r="D21" s="782" t="n">
        <f aca="false">IF(B21=CT!$M$41,RE!$H$46,0)</f>
        <v>0</v>
      </c>
      <c r="E21" s="783" t="n">
        <f aca="false">IF(D21&gt;0,SUM($D$14:D21),0)</f>
        <v>0</v>
      </c>
      <c r="F21" s="782" t="n">
        <f aca="false">IF(B21=CT!$M$41,RE!$I$46,0)</f>
        <v>0</v>
      </c>
      <c r="G21" s="783" t="n">
        <f aca="false">IF(F21&gt;0,SUM($F$14:F21),0)</f>
        <v>0</v>
      </c>
      <c r="H21" s="784" t="n">
        <f aca="false">IF(B21=CT!$M$41,B01!$M$104+B02!$M$104+B03!$M$104+B04!$M$104+B05!$M$104+B06!$M$104+B07!$M$104+B08!$M$104+B09!$M$104+B10!$M$104,0)</f>
        <v>0</v>
      </c>
      <c r="I21" s="783" t="n">
        <f aca="false">IF(H21&gt;0,SUM($H$14:H21),0)</f>
        <v>0</v>
      </c>
      <c r="J21" s="785" t="n">
        <f aca="false">F21-H21</f>
        <v>0</v>
      </c>
      <c r="K21" s="783" t="n">
        <f aca="false">G21-I21</f>
        <v>0</v>
      </c>
    </row>
    <row r="22" customFormat="false" ht="15" hidden="false" customHeight="true" outlineLevel="0" collapsed="false">
      <c r="A22" s="787"/>
      <c r="B22" s="780" t="n">
        <f aca="false">B21+1</f>
        <v>9</v>
      </c>
      <c r="C22" s="781" t="n">
        <f aca="false">DATE(YEAR(CT!$E$27),MONTH(CT!$E$27)+B21,DAY(CT!$E$27))</f>
        <v>40422</v>
      </c>
      <c r="D22" s="782" t="n">
        <f aca="false">IF(B22=CT!$M$41,RE!$H$46,0)</f>
        <v>0</v>
      </c>
      <c r="E22" s="783" t="n">
        <f aca="false">IF(D22&gt;0,SUM($D$14:D22),0)</f>
        <v>0</v>
      </c>
      <c r="F22" s="782" t="n">
        <f aca="false">IF(B22=CT!$M$41,RE!$I$46,0)</f>
        <v>0</v>
      </c>
      <c r="G22" s="783" t="n">
        <f aca="false">IF(F22&gt;0,SUM($F$14:F22),0)</f>
        <v>0</v>
      </c>
      <c r="H22" s="784" t="n">
        <f aca="false">IF(B22=CT!$M$41,B01!$M$104+B02!$M$104+B03!$M$104+B04!$M$104+B05!$M$104+B06!$M$104+B07!$M$104+B08!$M$104+B09!$M$104+B10!$M$104,0)</f>
        <v>0</v>
      </c>
      <c r="I22" s="783" t="n">
        <f aca="false">IF(H22&gt;0,SUM($H$14:H22),0)</f>
        <v>0</v>
      </c>
      <c r="J22" s="785" t="n">
        <f aca="false">F22-H22</f>
        <v>0</v>
      </c>
      <c r="K22" s="783" t="n">
        <f aca="false">G22-I22</f>
        <v>0</v>
      </c>
    </row>
    <row r="23" customFormat="false" ht="15" hidden="false" customHeight="true" outlineLevel="0" collapsed="false">
      <c r="A23" s="787"/>
      <c r="B23" s="780" t="n">
        <f aca="false">B22+1</f>
        <v>10</v>
      </c>
      <c r="C23" s="781" t="n">
        <f aca="false">DATE(YEAR(CT!$E$27),MONTH(CT!$E$27)+B22,DAY(CT!$E$27))</f>
        <v>40452</v>
      </c>
      <c r="D23" s="782" t="n">
        <f aca="false">IF(B23=CT!$M$41,RE!$H$46,0)</f>
        <v>0</v>
      </c>
      <c r="E23" s="783" t="n">
        <f aca="false">IF(D23&gt;0,SUM($D$14:D23),0)</f>
        <v>0</v>
      </c>
      <c r="F23" s="782" t="n">
        <f aca="false">IF(B23=CT!$M$41,RE!$I$46,0)</f>
        <v>0</v>
      </c>
      <c r="G23" s="783" t="n">
        <f aca="false">IF(F23&gt;0,SUM($F$14:F23),0)</f>
        <v>0</v>
      </c>
      <c r="H23" s="784" t="n">
        <f aca="false">IF(B23=CT!$M$41,B01!$M$104+B02!$M$104+B03!$M$104+B04!$M$104+B05!$M$104+B06!$M$104+B07!$M$104+B08!$M$104+B09!$M$104+B10!$M$104,0)</f>
        <v>0</v>
      </c>
      <c r="I23" s="783" t="n">
        <f aca="false">IF(H23&gt;0,SUM($H$14:H23),0)</f>
        <v>0</v>
      </c>
      <c r="J23" s="785" t="n">
        <f aca="false">F23-H23</f>
        <v>0</v>
      </c>
      <c r="K23" s="783" t="n">
        <f aca="false">G23-I23</f>
        <v>0</v>
      </c>
    </row>
    <row r="24" customFormat="false" ht="15" hidden="false" customHeight="true" outlineLevel="0" collapsed="false">
      <c r="A24" s="787"/>
      <c r="B24" s="780" t="n">
        <f aca="false">B23+1</f>
        <v>11</v>
      </c>
      <c r="C24" s="781" t="n">
        <f aca="false">DATE(YEAR(CT!$E$27),MONTH(CT!$E$27)+B23,DAY(CT!$E$27))</f>
        <v>40483</v>
      </c>
      <c r="D24" s="782" t="n">
        <f aca="false">IF(B24=CT!$M$41,RE!$H$46,0)</f>
        <v>0</v>
      </c>
      <c r="E24" s="783" t="n">
        <f aca="false">IF(D24&gt;0,SUM($D$14:D24),0)</f>
        <v>0</v>
      </c>
      <c r="F24" s="782" t="n">
        <f aca="false">IF(B24=CT!$M$41,RE!$I$46,0)</f>
        <v>0</v>
      </c>
      <c r="G24" s="783" t="n">
        <f aca="false">IF(F24&gt;0,SUM($F$14:F24),0)</f>
        <v>0</v>
      </c>
      <c r="H24" s="784" t="n">
        <f aca="false">IF(B24=CT!$M$41,B01!$M$104+B02!$M$104+B03!$M$104+B04!$M$104+B05!$M$104+B06!$M$104+B07!$M$104+B08!$M$104+B09!$M$104+B10!$M$104,0)</f>
        <v>0</v>
      </c>
      <c r="I24" s="783" t="n">
        <f aca="false">IF(H24&gt;0,SUM($H$14:H24),0)</f>
        <v>0</v>
      </c>
      <c r="J24" s="785" t="n">
        <f aca="false">F24-H24</f>
        <v>0</v>
      </c>
      <c r="K24" s="783" t="n">
        <f aca="false">G24-I24</f>
        <v>0</v>
      </c>
    </row>
    <row r="25" customFormat="false" ht="15" hidden="false" customHeight="true" outlineLevel="0" collapsed="false">
      <c r="A25" s="787"/>
      <c r="B25" s="780" t="n">
        <f aca="false">B24+1</f>
        <v>12</v>
      </c>
      <c r="C25" s="781" t="n">
        <f aca="false">DATE(YEAR(CT!$E$27),MONTH(CT!$E$27)+B24,DAY(CT!$E$27))</f>
        <v>40513</v>
      </c>
      <c r="D25" s="782" t="n">
        <f aca="false">IF(B25=CT!$M$41,RE!$H$46,0)</f>
        <v>0</v>
      </c>
      <c r="E25" s="783" t="n">
        <f aca="false">IF(D25&gt;0,SUM($D$14:D25),0)</f>
        <v>0</v>
      </c>
      <c r="F25" s="782" t="n">
        <f aca="false">IF(B25=CT!$M$41,RE!$I$46,0)</f>
        <v>0</v>
      </c>
      <c r="G25" s="783" t="n">
        <f aca="false">IF(F25&gt;0,SUM($F$14:F25),0)</f>
        <v>0</v>
      </c>
      <c r="H25" s="784" t="n">
        <f aca="false">IF(B25=CT!$M$41,B01!$M$104+B02!$M$104+B03!$M$104+B04!$M$104+B05!$M$104+B06!$M$104+B07!$M$104+B08!$M$104+B09!$M$104+B10!$M$104,0)</f>
        <v>0</v>
      </c>
      <c r="I25" s="783" t="n">
        <f aca="false">IF(H25&gt;0,SUM($H$14:H25),0)</f>
        <v>0</v>
      </c>
      <c r="J25" s="785" t="n">
        <f aca="false">F25-H25</f>
        <v>0</v>
      </c>
      <c r="K25" s="783" t="n">
        <f aca="false">G25-I25</f>
        <v>0</v>
      </c>
    </row>
    <row r="26" customFormat="false" ht="15" hidden="false" customHeight="true" outlineLevel="0" collapsed="false">
      <c r="A26" s="787"/>
      <c r="B26" s="780" t="n">
        <f aca="false">B25+1</f>
        <v>13</v>
      </c>
      <c r="C26" s="781" t="n">
        <f aca="false">DATE(YEAR(CT!$E$27),MONTH(CT!$E$27)+B25,DAY(CT!$E$27))</f>
        <v>40544</v>
      </c>
      <c r="D26" s="782" t="n">
        <f aca="false">IF(B26=CT!$M$41,RE!$H$46,0)</f>
        <v>0</v>
      </c>
      <c r="E26" s="783" t="n">
        <f aca="false">IF(D26&gt;0,SUM($D$14:D26),0)</f>
        <v>0</v>
      </c>
      <c r="F26" s="782" t="n">
        <f aca="false">IF(B26=CT!$M$41,RE!$I$46,0)</f>
        <v>0</v>
      </c>
      <c r="G26" s="783" t="n">
        <f aca="false">IF(F26&gt;0,SUM($F$14:F26),0)</f>
        <v>0</v>
      </c>
      <c r="H26" s="784" t="n">
        <f aca="false">IF(B26=CT!$M$41,B01!$M$104+B02!$M$104+B03!$M$104+B04!$M$104+B05!$M$104+B06!$M$104+B07!$M$104+B08!$M$104+B09!$M$104+B10!$M$104,0)</f>
        <v>0</v>
      </c>
      <c r="I26" s="783" t="n">
        <f aca="false">IF(H26&gt;0,SUM($H$14:H26),0)</f>
        <v>0</v>
      </c>
      <c r="J26" s="785" t="n">
        <f aca="false">F26-H26</f>
        <v>0</v>
      </c>
      <c r="K26" s="783" t="n">
        <f aca="false">G26-I26</f>
        <v>0</v>
      </c>
    </row>
    <row r="27" customFormat="false" ht="15" hidden="false" customHeight="true" outlineLevel="0" collapsed="false">
      <c r="A27" s="787"/>
      <c r="B27" s="780" t="n">
        <f aca="false">B26+1</f>
        <v>14</v>
      </c>
      <c r="C27" s="781" t="n">
        <f aca="false">DATE(YEAR(CT!$E$27),MONTH(CT!$E$27)+B26,DAY(CT!$E$27))</f>
        <v>40575</v>
      </c>
      <c r="D27" s="782" t="n">
        <f aca="false">IF(B27=CT!$M$41,RE!$H$46,0)</f>
        <v>0</v>
      </c>
      <c r="E27" s="783" t="n">
        <f aca="false">IF(D27&gt;0,SUM($D$14:D27),0)</f>
        <v>0</v>
      </c>
      <c r="F27" s="782" t="n">
        <f aca="false">IF(B27=CT!$M$41,RE!$I$46,0)</f>
        <v>0</v>
      </c>
      <c r="G27" s="783" t="n">
        <f aca="false">IF(F27&gt;0,SUM($F$14:F27),0)</f>
        <v>0</v>
      </c>
      <c r="H27" s="784" t="n">
        <f aca="false">IF(B27=CT!$M$41,B01!$M$104+B02!$M$104+B03!$M$104+B04!$M$104+B05!$M$104+B06!$M$104+B07!$M$104+B08!$M$104+B09!$M$104+B10!$M$104,0)</f>
        <v>0</v>
      </c>
      <c r="I27" s="783" t="n">
        <f aca="false">IF(H27&gt;0,SUM($H$14:H27),0)</f>
        <v>0</v>
      </c>
      <c r="J27" s="785" t="n">
        <f aca="false">F27-H27</f>
        <v>0</v>
      </c>
      <c r="K27" s="783" t="n">
        <f aca="false">G27-I27</f>
        <v>0</v>
      </c>
    </row>
    <row r="28" customFormat="false" ht="15" hidden="false" customHeight="true" outlineLevel="0" collapsed="false">
      <c r="A28" s="787"/>
      <c r="B28" s="780" t="n">
        <f aca="false">B27+1</f>
        <v>15</v>
      </c>
      <c r="C28" s="781" t="n">
        <f aca="false">DATE(YEAR(CT!$E$27),MONTH(CT!$E$27)+B27,DAY(CT!$E$27))</f>
        <v>40603</v>
      </c>
      <c r="D28" s="782" t="n">
        <f aca="false">IF(B28=CT!$M$41,RE!$H$46,0)</f>
        <v>0</v>
      </c>
      <c r="E28" s="783" t="n">
        <f aca="false">IF(D28&gt;0,SUM($D$14:D28),0)</f>
        <v>0</v>
      </c>
      <c r="F28" s="782" t="n">
        <f aca="false">IF(B28=CT!$M$41,RE!$I$46,0)</f>
        <v>0</v>
      </c>
      <c r="G28" s="783" t="n">
        <f aca="false">IF(F28&gt;0,SUM($F$14:F28),0)</f>
        <v>0</v>
      </c>
      <c r="H28" s="784" t="n">
        <f aca="false">IF(B28=CT!$M$41,B01!$M$104+B02!$M$104+B03!$M$104+B04!$M$104+B05!$M$104+B06!$M$104+B07!$M$104+B08!$M$104+B09!$M$104+B10!$M$104,0)</f>
        <v>0</v>
      </c>
      <c r="I28" s="783" t="n">
        <f aca="false">IF(H28&gt;0,SUM($H$14:H28),0)</f>
        <v>0</v>
      </c>
      <c r="J28" s="785" t="n">
        <f aca="false">F28-H28</f>
        <v>0</v>
      </c>
      <c r="K28" s="783" t="n">
        <f aca="false">G28-I28</f>
        <v>0</v>
      </c>
    </row>
    <row r="29" customFormat="false" ht="15" hidden="false" customHeight="true" outlineLevel="0" collapsed="false">
      <c r="A29" s="787"/>
      <c r="B29" s="780" t="n">
        <f aca="false">B28+1</f>
        <v>16</v>
      </c>
      <c r="C29" s="781" t="n">
        <f aca="false">DATE(YEAR(CT!$E$27),MONTH(CT!$E$27)+B28,DAY(CT!$E$27))</f>
        <v>40634</v>
      </c>
      <c r="D29" s="782" t="n">
        <f aca="false">IF(B29=CT!$M$41,RE!$H$46,0)</f>
        <v>0</v>
      </c>
      <c r="E29" s="783" t="n">
        <f aca="false">IF(D29&gt;0,SUM($D$14:D29),0)</f>
        <v>0</v>
      </c>
      <c r="F29" s="782" t="n">
        <f aca="false">IF(B29=CT!$M$41,RE!$I$46,0)</f>
        <v>0</v>
      </c>
      <c r="G29" s="783" t="n">
        <f aca="false">IF(F29&gt;0,SUM($F$14:F29),0)</f>
        <v>0</v>
      </c>
      <c r="H29" s="784" t="n">
        <f aca="false">IF(B29=CT!$M$41,B01!$M$104+B02!$M$104+B03!$M$104+B04!$M$104+B05!$M$104+B06!$M$104+B07!$M$104+B08!$M$104+B09!$M$104+B10!$M$104,0)</f>
        <v>0</v>
      </c>
      <c r="I29" s="783" t="n">
        <f aca="false">IF(H29&gt;0,SUM($H$14:H29),0)</f>
        <v>0</v>
      </c>
      <c r="J29" s="785" t="n">
        <f aca="false">F29-H29</f>
        <v>0</v>
      </c>
      <c r="K29" s="783" t="n">
        <f aca="false">G29-I29</f>
        <v>0</v>
      </c>
    </row>
    <row r="30" customFormat="false" ht="15" hidden="false" customHeight="true" outlineLevel="0" collapsed="false">
      <c r="A30" s="787"/>
      <c r="B30" s="780" t="n">
        <f aca="false">B29+1</f>
        <v>17</v>
      </c>
      <c r="C30" s="781" t="n">
        <f aca="false">DATE(YEAR(CT!$E$27),MONTH(CT!$E$27)+B29,DAY(CT!$E$27))</f>
        <v>40664</v>
      </c>
      <c r="D30" s="782" t="n">
        <f aca="false">IF(B30=CT!$M$41,RE!$H$46,0)</f>
        <v>0</v>
      </c>
      <c r="E30" s="783" t="n">
        <f aca="false">IF(D30&gt;0,SUM($D$14:D30),0)</f>
        <v>0</v>
      </c>
      <c r="F30" s="782" t="n">
        <f aca="false">IF(B30=CT!$M$41,RE!$I$46,0)</f>
        <v>0</v>
      </c>
      <c r="G30" s="783" t="n">
        <f aca="false">IF(F30&gt;0,SUM($F$14:F30),0)</f>
        <v>0</v>
      </c>
      <c r="H30" s="784" t="n">
        <f aca="false">IF(B30=CT!$M$41,B01!$M$104+B02!$M$104+B03!$M$104+B04!$M$104+B05!$M$104+B06!$M$104+B07!$M$104+B08!$M$104+B09!$M$104+B10!$M$104,0)</f>
        <v>0</v>
      </c>
      <c r="I30" s="783" t="n">
        <f aca="false">IF(H30&gt;0,SUM($H$14:H30),0)</f>
        <v>0</v>
      </c>
      <c r="J30" s="785" t="n">
        <f aca="false">F30-H30</f>
        <v>0</v>
      </c>
      <c r="K30" s="783" t="n">
        <f aca="false">G30-I30</f>
        <v>0</v>
      </c>
    </row>
    <row r="31" customFormat="false" ht="15" hidden="false" customHeight="true" outlineLevel="0" collapsed="false">
      <c r="A31" s="787"/>
      <c r="B31" s="780" t="n">
        <f aca="false">B30+1</f>
        <v>18</v>
      </c>
      <c r="C31" s="781" t="n">
        <f aca="false">DATE(YEAR(CT!$E$27),MONTH(CT!$E$27)+B30,DAY(CT!$E$27))</f>
        <v>40695</v>
      </c>
      <c r="D31" s="782" t="n">
        <f aca="false">IF(B31=CT!$M$41,RE!$H$46,0)</f>
        <v>0</v>
      </c>
      <c r="E31" s="783" t="n">
        <f aca="false">IF(D31&gt;0,SUM($D$14:D31),0)</f>
        <v>0</v>
      </c>
      <c r="F31" s="782" t="n">
        <f aca="false">IF(B31=CT!$M$41,RE!$I$46,0)</f>
        <v>0</v>
      </c>
      <c r="G31" s="783" t="n">
        <f aca="false">IF(F31&gt;0,SUM($F$14:F31),0)</f>
        <v>0</v>
      </c>
      <c r="H31" s="784" t="n">
        <f aca="false">IF(B31=CT!$M$41,B01!$M$104+B02!$M$104+B03!$M$104+B04!$M$104+B05!$M$104+B06!$M$104+B07!$M$104+B08!$M$104+B09!$M$104+B10!$M$104,0)</f>
        <v>0</v>
      </c>
      <c r="I31" s="783" t="n">
        <f aca="false">IF(H31&gt;0,SUM($H$14:H31),0)</f>
        <v>0</v>
      </c>
      <c r="J31" s="785" t="n">
        <f aca="false">F31-H31</f>
        <v>0</v>
      </c>
      <c r="K31" s="783" t="n">
        <f aca="false">G31-I31</f>
        <v>0</v>
      </c>
    </row>
    <row r="32" customFormat="false" ht="15" hidden="false" customHeight="true" outlineLevel="0" collapsed="false">
      <c r="A32" s="787"/>
      <c r="B32" s="780" t="n">
        <f aca="false">B31+1</f>
        <v>19</v>
      </c>
      <c r="C32" s="781" t="n">
        <f aca="false">DATE(YEAR(CT!$E$27),MONTH(CT!$E$27)+B31,DAY(CT!$E$27))</f>
        <v>40725</v>
      </c>
      <c r="D32" s="782" t="n">
        <f aca="false">IF(B32=CT!$M$41,RE!$H$46,0)</f>
        <v>0</v>
      </c>
      <c r="E32" s="783" t="n">
        <f aca="false">IF(D32&gt;0,SUM($D$14:D32),0)</f>
        <v>0</v>
      </c>
      <c r="F32" s="782" t="n">
        <f aca="false">IF(B32=CT!$M$41,RE!$I$46,0)</f>
        <v>0</v>
      </c>
      <c r="G32" s="783" t="n">
        <f aca="false">IF(F32&gt;0,SUM($F$14:F32),0)</f>
        <v>0</v>
      </c>
      <c r="H32" s="784" t="n">
        <f aca="false">IF(B32=CT!$M$41,B01!$M$104+B02!$M$104+B03!$M$104+B04!$M$104+B05!$M$104+B06!$M$104+B07!$M$104+B08!$M$104+B09!$M$104+B10!$M$104,0)</f>
        <v>0</v>
      </c>
      <c r="I32" s="783" t="n">
        <f aca="false">IF(H32&gt;0,SUM($H$14:H32),0)</f>
        <v>0</v>
      </c>
      <c r="J32" s="785" t="n">
        <f aca="false">F32-H32</f>
        <v>0</v>
      </c>
      <c r="K32" s="783" t="n">
        <f aca="false">G32-I32</f>
        <v>0</v>
      </c>
    </row>
    <row r="33" customFormat="false" ht="15" hidden="false" customHeight="true" outlineLevel="0" collapsed="false">
      <c r="A33" s="787"/>
      <c r="B33" s="780" t="n">
        <f aca="false">B32+1</f>
        <v>20</v>
      </c>
      <c r="C33" s="781" t="n">
        <f aca="false">DATE(YEAR(CT!$E$27),MONTH(CT!$E$27)+B32,DAY(CT!$E$27))</f>
        <v>40756</v>
      </c>
      <c r="D33" s="782" t="n">
        <f aca="false">IF(B33=CT!$M$41,RE!$H$46,0)</f>
        <v>0</v>
      </c>
      <c r="E33" s="783" t="n">
        <f aca="false">IF(D33&gt;0,SUM($D$14:D33),0)</f>
        <v>0</v>
      </c>
      <c r="F33" s="782" t="n">
        <f aca="false">IF(B33=CT!$M$41,RE!$I$46,0)</f>
        <v>0</v>
      </c>
      <c r="G33" s="783" t="n">
        <f aca="false">IF(F33&gt;0,SUM($F$14:F33),0)</f>
        <v>0</v>
      </c>
      <c r="H33" s="784" t="n">
        <f aca="false">IF(B33=CT!$M$41,B01!$M$104+B02!$M$104+B03!$M$104+B04!$M$104+B05!$M$104+B06!$M$104+B07!$M$104+B08!$M$104+B09!$M$104+B10!$M$104,0)</f>
        <v>0</v>
      </c>
      <c r="I33" s="783" t="n">
        <f aca="false">IF(H33&gt;0,SUM($H$14:H33),0)</f>
        <v>0</v>
      </c>
      <c r="J33" s="785" t="n">
        <f aca="false">F33-H33</f>
        <v>0</v>
      </c>
      <c r="K33" s="783" t="n">
        <f aca="false">G33-I33</f>
        <v>0</v>
      </c>
    </row>
    <row r="34" customFormat="false" ht="15" hidden="false" customHeight="true" outlineLevel="0" collapsed="false">
      <c r="A34" s="787"/>
      <c r="B34" s="780" t="n">
        <f aca="false">B33+1</f>
        <v>21</v>
      </c>
      <c r="C34" s="781" t="n">
        <f aca="false">DATE(YEAR(CT!$E$27),MONTH(CT!$E$27)+B33,DAY(CT!$E$27))</f>
        <v>40787</v>
      </c>
      <c r="D34" s="782" t="n">
        <f aca="false">IF(B34=CT!$M$41,RE!$H$46,0)</f>
        <v>0</v>
      </c>
      <c r="E34" s="783" t="n">
        <f aca="false">IF(D34&gt;0,SUM($D$14:D34),0)</f>
        <v>0</v>
      </c>
      <c r="F34" s="782" t="n">
        <f aca="false">IF(B34=CT!$M$41,RE!$I$46,0)</f>
        <v>0</v>
      </c>
      <c r="G34" s="783" t="n">
        <f aca="false">IF(F34&gt;0,SUM($F$14:F34),0)</f>
        <v>0</v>
      </c>
      <c r="H34" s="784" t="n">
        <f aca="false">IF(B34=CT!$M$41,B01!$M$104+B02!$M$104+B03!$M$104+B04!$M$104+B05!$M$104+B06!$M$104+B07!$M$104+B08!$M$104+B09!$M$104+B10!$M$104,0)</f>
        <v>0</v>
      </c>
      <c r="I34" s="783" t="n">
        <f aca="false">IF(H34&gt;0,SUM($H$14:H34),0)</f>
        <v>0</v>
      </c>
      <c r="J34" s="785" t="n">
        <f aca="false">F34-H34</f>
        <v>0</v>
      </c>
      <c r="K34" s="783" t="n">
        <f aca="false">G34-I34</f>
        <v>0</v>
      </c>
    </row>
    <row r="35" customFormat="false" ht="15" hidden="false" customHeight="true" outlineLevel="0" collapsed="false">
      <c r="A35" s="787"/>
      <c r="B35" s="780" t="n">
        <f aca="false">B34+1</f>
        <v>22</v>
      </c>
      <c r="C35" s="781" t="n">
        <f aca="false">DATE(YEAR(CT!$E$27),MONTH(CT!$E$27)+B34,DAY(CT!$E$27))</f>
        <v>40817</v>
      </c>
      <c r="D35" s="782" t="n">
        <f aca="false">IF(B35=CT!$M$41,RE!$H$46,0)</f>
        <v>0</v>
      </c>
      <c r="E35" s="783" t="n">
        <f aca="false">IF(D35&gt;0,SUM($D$14:D35),0)</f>
        <v>0</v>
      </c>
      <c r="F35" s="782" t="n">
        <f aca="false">IF(B35=CT!$M$41,RE!$I$46,0)</f>
        <v>0</v>
      </c>
      <c r="G35" s="783" t="n">
        <f aca="false">IF(F35&gt;0,SUM($F$14:F35),0)</f>
        <v>0</v>
      </c>
      <c r="H35" s="784" t="n">
        <f aca="false">IF(B35=CT!$M$41,B01!$M$104+B02!$M$104+B03!$M$104+B04!$M$104+B05!$M$104+B06!$M$104+B07!$M$104+B08!$M$104+B09!$M$104+B10!$M$104,0)</f>
        <v>0</v>
      </c>
      <c r="I35" s="783" t="n">
        <f aca="false">IF(H35&gt;0,SUM($H$14:H35),0)</f>
        <v>0</v>
      </c>
      <c r="J35" s="785" t="n">
        <f aca="false">F35-H35</f>
        <v>0</v>
      </c>
      <c r="K35" s="783" t="n">
        <f aca="false">G35-I35</f>
        <v>0</v>
      </c>
    </row>
    <row r="36" customFormat="false" ht="15" hidden="false" customHeight="true" outlineLevel="0" collapsed="false">
      <c r="A36" s="787"/>
      <c r="B36" s="780" t="n">
        <f aca="false">B35+1</f>
        <v>23</v>
      </c>
      <c r="C36" s="781" t="n">
        <f aca="false">DATE(YEAR(CT!$E$27),MONTH(CT!$E$27)+B35,DAY(CT!$E$27))</f>
        <v>40848</v>
      </c>
      <c r="D36" s="782" t="n">
        <f aca="false">IF(B36=CT!$M$41,RE!$H$46,0)</f>
        <v>0</v>
      </c>
      <c r="E36" s="783" t="n">
        <f aca="false">IF(D36&gt;0,SUM($D$14:D36),0)</f>
        <v>0</v>
      </c>
      <c r="F36" s="782" t="n">
        <f aca="false">IF(B36=CT!$M$41,RE!$I$46,0)</f>
        <v>0</v>
      </c>
      <c r="G36" s="783" t="n">
        <f aca="false">IF(F36&gt;0,SUM($F$14:F36),0)</f>
        <v>0</v>
      </c>
      <c r="H36" s="784" t="n">
        <f aca="false">IF(B36=CT!$M$41,B01!$M$104+B02!$M$104+B03!$M$104+B04!$M$104+B05!$M$104+B06!$M$104+B07!$M$104+B08!$M$104+B09!$M$104+B10!$M$104,0)</f>
        <v>0</v>
      </c>
      <c r="I36" s="783" t="n">
        <f aca="false">IF(H36&gt;0,SUM($H$14:H36),0)</f>
        <v>0</v>
      </c>
      <c r="J36" s="785" t="n">
        <f aca="false">F36-H36</f>
        <v>0</v>
      </c>
      <c r="K36" s="783" t="n">
        <f aca="false">G36-I36</f>
        <v>0</v>
      </c>
    </row>
    <row r="37" customFormat="false" ht="15" hidden="false" customHeight="true" outlineLevel="0" collapsed="false">
      <c r="A37" s="787"/>
      <c r="B37" s="780" t="n">
        <f aca="false">B36+1</f>
        <v>24</v>
      </c>
      <c r="C37" s="781" t="n">
        <f aca="false">DATE(YEAR(CT!$E$27),MONTH(CT!$E$27)+B36,DAY(CT!$E$27))</f>
        <v>40878</v>
      </c>
      <c r="D37" s="782" t="n">
        <f aca="false">IF(B37=CT!$M$41,RE!$H$46,0)</f>
        <v>0</v>
      </c>
      <c r="E37" s="783" t="n">
        <f aca="false">IF(D37&gt;0,SUM($D$14:D37),0)</f>
        <v>0</v>
      </c>
      <c r="F37" s="782" t="n">
        <f aca="false">IF(B37=CT!$M$41,RE!$I$46,0)</f>
        <v>0</v>
      </c>
      <c r="G37" s="783" t="n">
        <f aca="false">IF(F37&gt;0,SUM($F$14:F37),0)</f>
        <v>0</v>
      </c>
      <c r="H37" s="784" t="n">
        <f aca="false">IF(B37=CT!$M$41,B01!$M$104+B02!$M$104+B03!$M$104+B04!$M$104+B05!$M$104+B06!$M$104+B07!$M$104+B08!$M$104+B09!$M$104+B10!$M$104,0)</f>
        <v>0</v>
      </c>
      <c r="I37" s="783" t="n">
        <f aca="false">IF(H37&gt;0,SUM($H$14:H37),0)</f>
        <v>0</v>
      </c>
      <c r="J37" s="785" t="n">
        <f aca="false">F37-H37</f>
        <v>0</v>
      </c>
      <c r="K37" s="783" t="n">
        <f aca="false">G37-I37</f>
        <v>0</v>
      </c>
    </row>
    <row r="38" customFormat="false" ht="1.9" hidden="false" customHeight="true" outlineLevel="0" collapsed="false">
      <c r="A38" s="787"/>
      <c r="B38" s="787"/>
      <c r="C38" s="787"/>
      <c r="D38" s="788"/>
      <c r="E38" s="789"/>
      <c r="F38" s="789"/>
      <c r="G38" s="789"/>
      <c r="H38" s="789"/>
      <c r="I38" s="789"/>
      <c r="J38" s="789"/>
      <c r="K38" s="789"/>
    </row>
    <row r="39" customFormat="false" ht="15" hidden="false" customHeight="true" outlineLevel="0" collapsed="false">
      <c r="B39" s="790" t="s">
        <v>35</v>
      </c>
      <c r="C39" s="791"/>
      <c r="D39" s="792" t="n">
        <f aca="false">SUM(D14:D37)</f>
        <v>175335.19</v>
      </c>
      <c r="E39" s="793"/>
      <c r="F39" s="785" t="n">
        <f aca="false">SUM(F14:F37)</f>
        <v>27475.3962554559</v>
      </c>
      <c r="G39" s="793"/>
      <c r="H39" s="785" t="n">
        <f aca="false">SUM(H14:H37)</f>
        <v>0</v>
      </c>
      <c r="I39" s="793"/>
      <c r="J39" s="785" t="n">
        <f aca="false">SUM(J14:J37)</f>
        <v>27475.3962554559</v>
      </c>
      <c r="K39" s="79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C42" s="794" t="str">
        <f aca="false">CT!E15</f>
        <v>Criciúma</v>
      </c>
      <c r="D42" s="795" t="n">
        <f aca="false">CT!E39</f>
        <v>40284</v>
      </c>
    </row>
    <row r="43" customFormat="false" ht="15" hidden="false" customHeight="true" outlineLevel="0" collapsed="false">
      <c r="E43" s="715" t="str">
        <f aca="false">CT!E52</f>
        <v>Nilo Fries Filho</v>
      </c>
      <c r="F43" s="715"/>
    </row>
    <row r="44" customFormat="false" ht="15" hidden="false" customHeight="true" outlineLevel="0" collapsed="false">
      <c r="E44" s="719" t="str">
        <f aca="false">"CREA "&amp;CT!E53</f>
        <v>CREA 016503-1</v>
      </c>
      <c r="F44" s="71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sheetProtection sheet="true" password="ce75" objects="true" scenarios="true"/>
  <mergeCells count="6">
    <mergeCell ref="D11:E11"/>
    <mergeCell ref="F11:G11"/>
    <mergeCell ref="H11:I11"/>
    <mergeCell ref="J11:K11"/>
    <mergeCell ref="E43:F43"/>
    <mergeCell ref="E44:F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F15" activeCellId="0" sqref="F15: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6.13"/>
    <col collapsed="false" customWidth="true" hidden="false" outlineLevel="0" max="3" min="3" style="217" width="18.28"/>
    <col collapsed="false" customWidth="true" hidden="false" outlineLevel="0" max="4" min="4" style="217" width="18.14"/>
    <col collapsed="false" customWidth="true" hidden="false" outlineLevel="0" max="5" min="5" style="217" width="10.85"/>
    <col collapsed="false" customWidth="true" hidden="false" outlineLevel="0" max="10" min="6" style="217" width="14.7"/>
    <col collapsed="false" customWidth="true" hidden="false" outlineLevel="0" max="13" min="11" style="217" width="8.7"/>
    <col collapsed="false" customWidth="false" hidden="false" outlineLevel="0" max="257" min="14" style="217" width="11.42"/>
  </cols>
  <sheetData>
    <row r="1" customFormat="false" ht="7.15" hidden="false" customHeight="true" outlineLevel="0" collapsed="false">
      <c r="A1" s="217" t="s">
        <v>251</v>
      </c>
    </row>
    <row r="2" s="796" customFormat="true" ht="30" hidden="false" customHeight="true" outlineLevel="0" collapsed="false">
      <c r="B2" s="797" t="s">
        <v>624</v>
      </c>
      <c r="C2" s="798"/>
      <c r="D2" s="799"/>
      <c r="E2" s="799"/>
      <c r="F2" s="799"/>
      <c r="G2" s="799"/>
      <c r="H2" s="799"/>
      <c r="I2" s="799"/>
      <c r="J2" s="799"/>
      <c r="K2" s="799"/>
      <c r="L2" s="799"/>
      <c r="M2" s="800"/>
    </row>
    <row r="3" s="796" customFormat="true" ht="1.9" hidden="false" customHeight="true" outlineLevel="0" collapsed="false">
      <c r="B3" s="801"/>
      <c r="C3" s="802"/>
      <c r="D3" s="803"/>
      <c r="E3" s="803"/>
      <c r="F3" s="803"/>
      <c r="G3" s="803"/>
      <c r="H3" s="803"/>
      <c r="I3" s="803"/>
      <c r="J3" s="803"/>
      <c r="K3" s="803"/>
      <c r="L3" s="803"/>
      <c r="M3" s="803"/>
    </row>
    <row r="4" customFormat="false" ht="12.75" hidden="false" customHeight="false" outlineLevel="0" collapsed="false">
      <c r="A4" s="241"/>
      <c r="B4" s="597" t="s">
        <v>78</v>
      </c>
      <c r="C4" s="598"/>
      <c r="D4" s="756" t="str">
        <f aca="false">CT!E9</f>
        <v>HABITAÇÃO DE INTERESSE SOCIAL - HIS</v>
      </c>
      <c r="E4" s="600"/>
      <c r="F4" s="600"/>
      <c r="G4" s="600"/>
      <c r="H4" s="804"/>
      <c r="I4" s="805"/>
      <c r="J4" s="806"/>
      <c r="K4" s="757" t="s">
        <v>73</v>
      </c>
      <c r="L4" s="758" t="str">
        <f aca="false">CT!E16</f>
        <v>0249907-19/2008</v>
      </c>
      <c r="M4" s="603"/>
    </row>
    <row r="5" customFormat="false" ht="12.75" hidden="false" customHeight="false" outlineLevel="0" collapsed="false">
      <c r="A5" s="241"/>
      <c r="B5" s="604" t="s">
        <v>79</v>
      </c>
      <c r="C5" s="605"/>
      <c r="D5" s="759" t="str">
        <f aca="false">CT!E10</f>
        <v>Produção /Aquisição de Unidades Habitacionais</v>
      </c>
      <c r="E5" s="607"/>
      <c r="F5" s="607"/>
      <c r="G5" s="607"/>
      <c r="H5" s="807"/>
      <c r="I5" s="808"/>
      <c r="J5" s="809"/>
      <c r="K5" s="760"/>
      <c r="L5" s="761"/>
      <c r="M5" s="612"/>
    </row>
    <row r="6" customFormat="false" ht="12.75" hidden="false" customHeight="false" outlineLevel="0" collapsed="false">
      <c r="A6" s="241"/>
      <c r="B6" s="604" t="s">
        <v>383</v>
      </c>
      <c r="C6" s="605"/>
      <c r="D6" s="762" t="str">
        <f aca="false">CT!E11</f>
        <v>Construção de 26 Unidades Habitacionais</v>
      </c>
      <c r="E6" s="596"/>
      <c r="F6" s="596"/>
      <c r="G6" s="596"/>
      <c r="H6" s="807"/>
      <c r="I6" s="808"/>
      <c r="J6" s="809"/>
      <c r="K6" s="760"/>
      <c r="L6" s="761"/>
      <c r="M6" s="612"/>
    </row>
    <row r="7" customFormat="false" ht="12.75" hidden="false" customHeight="false" outlineLevel="0" collapsed="false">
      <c r="A7" s="241"/>
      <c r="B7" s="604" t="s">
        <v>87</v>
      </c>
      <c r="C7" s="605"/>
      <c r="D7" s="764" t="str">
        <f aca="false">CT!E15</f>
        <v>Criciúma</v>
      </c>
      <c r="E7" s="596"/>
      <c r="F7" s="596"/>
      <c r="G7" s="596"/>
      <c r="H7" s="807"/>
      <c r="I7" s="808"/>
      <c r="J7" s="809"/>
      <c r="K7" s="760"/>
      <c r="L7" s="761"/>
      <c r="M7" s="612"/>
    </row>
    <row r="8" customFormat="false" ht="12.75" hidden="false" customHeight="false" outlineLevel="0" collapsed="false">
      <c r="A8" s="241"/>
      <c r="B8" s="604" t="s">
        <v>75</v>
      </c>
      <c r="C8" s="605"/>
      <c r="D8" s="766" t="str">
        <f aca="false">CT!E8</f>
        <v>COHAB/SC</v>
      </c>
      <c r="E8" s="596"/>
      <c r="F8" s="596"/>
      <c r="G8" s="596"/>
      <c r="H8" s="807"/>
      <c r="I8" s="808"/>
      <c r="J8" s="809"/>
      <c r="K8" s="760" t="s">
        <v>614</v>
      </c>
      <c r="L8" s="761" t="n">
        <f aca="false">CT!M41</f>
        <v>2</v>
      </c>
      <c r="M8" s="612"/>
    </row>
    <row r="9" customFormat="false" ht="12.75" hidden="false" customHeight="false" outlineLevel="0" collapsed="false">
      <c r="A9" s="810"/>
      <c r="B9" s="614" t="s">
        <v>95</v>
      </c>
      <c r="C9" s="615"/>
      <c r="D9" s="414" t="n">
        <f aca="false">CT!E20</f>
        <v>514753.72</v>
      </c>
      <c r="E9" s="811"/>
      <c r="F9" s="812"/>
      <c r="G9" s="813" t="s">
        <v>99</v>
      </c>
      <c r="H9" s="814" t="n">
        <f aca="false">CT!E22</f>
        <v>80663.0000000001</v>
      </c>
      <c r="I9" s="815"/>
      <c r="J9" s="816"/>
      <c r="K9" s="769" t="s">
        <v>384</v>
      </c>
      <c r="L9" s="770" t="n">
        <f aca="false">CT!E33</f>
        <v>40210</v>
      </c>
      <c r="M9" s="628"/>
    </row>
    <row r="10" customFormat="false" ht="1.9" hidden="false" customHeight="true" outlineLevel="0" collapsed="false">
      <c r="D10" s="817"/>
    </row>
    <row r="11" customFormat="false" ht="12.75" hidden="false" customHeight="false" outlineLevel="0" collapsed="false">
      <c r="B11" s="453"/>
      <c r="C11" s="773" t="s">
        <v>570</v>
      </c>
      <c r="D11" s="773"/>
      <c r="E11" s="818" t="s">
        <v>571</v>
      </c>
      <c r="F11" s="819" t="s">
        <v>625</v>
      </c>
      <c r="G11" s="819"/>
      <c r="H11" s="819"/>
      <c r="I11" s="819"/>
      <c r="J11" s="819"/>
      <c r="K11" s="820" t="s">
        <v>626</v>
      </c>
      <c r="L11" s="820"/>
      <c r="M11" s="820"/>
    </row>
    <row r="12" customFormat="false" ht="12.75" hidden="false" customHeight="false" outlineLevel="0" collapsed="false">
      <c r="B12" s="821" t="s">
        <v>421</v>
      </c>
      <c r="C12" s="822" t="s">
        <v>572</v>
      </c>
      <c r="D12" s="822"/>
      <c r="E12" s="822" t="s">
        <v>16</v>
      </c>
      <c r="F12" s="780" t="s">
        <v>627</v>
      </c>
      <c r="G12" s="780" t="s">
        <v>442</v>
      </c>
      <c r="H12" s="780" t="s">
        <v>628</v>
      </c>
      <c r="I12" s="780" t="s">
        <v>423</v>
      </c>
      <c r="J12" s="780" t="s">
        <v>629</v>
      </c>
      <c r="K12" s="780" t="s">
        <v>630</v>
      </c>
      <c r="L12" s="780" t="s">
        <v>631</v>
      </c>
      <c r="M12" s="780" t="s">
        <v>632</v>
      </c>
    </row>
    <row r="13" customFormat="false" ht="1.9" hidden="false" customHeight="true" outlineLevel="0" collapsed="false">
      <c r="B13" s="565"/>
      <c r="C13" s="565"/>
      <c r="D13" s="565"/>
      <c r="E13" s="565"/>
      <c r="F13" s="565"/>
      <c r="G13" s="565"/>
      <c r="H13" s="565"/>
      <c r="I13" s="565"/>
      <c r="J13" s="565"/>
      <c r="K13" s="565"/>
      <c r="L13" s="565"/>
      <c r="M13" s="565"/>
    </row>
    <row r="14" customFormat="false" ht="12.75" hidden="false" customHeight="false" outlineLevel="0" collapsed="false">
      <c r="B14" s="823" t="str">
        <f aca="false">IF(CT!B61&lt;&gt;"0",CT!B61," ")</f>
        <v> </v>
      </c>
      <c r="C14" s="824" t="str">
        <f aca="false">IF(CT!C61&lt;&gt;"0",CT!C61," ")</f>
        <v> </v>
      </c>
      <c r="D14" s="825"/>
      <c r="E14" s="826" t="n">
        <f aca="false">IF($F$46=0,0,IF(F14=0,0,F14/$F$46*100))</f>
        <v>0</v>
      </c>
      <c r="F14" s="827" t="n">
        <f aca="false">B01!G104+B02!G104+B03!G104+B04!G104+B05!G104+B06!G104+B07!G104+B08!G104+B09!G104+B10!G104</f>
        <v>0</v>
      </c>
      <c r="G14" s="827" t="n">
        <f aca="false">B01!I104+B02!I104+B03!I104+B04!I104+B05!I104+B06!I104+B07!I104+B08!I104+B09!I104+B10!I104</f>
        <v>0</v>
      </c>
      <c r="H14" s="828" t="n">
        <f aca="false">B01!F104+B02!F104+B03!F104+B04!F104+B05!F104+B06!F104+B07!F104+B08!F104+B09!F104+B10!F104</f>
        <v>0</v>
      </c>
      <c r="I14" s="828" t="n">
        <f aca="false">B01!K104+B02!K104+B03!K104+B04!K104+B05!K104+B06!K104+B07!K104+B08!K104+B09!K104+B10!K104</f>
        <v>0</v>
      </c>
      <c r="J14" s="827" t="n">
        <f aca="false">B01!H104+B02!H104+B03!H104+B04!H104+B05!H104+B06!H104+B07!H104+B08!H104+B09!H104+B10!H104</f>
        <v>0</v>
      </c>
      <c r="K14" s="829" t="str">
        <f aca="false">IF(CRO!AD12=0," ",CRO!AD12)</f>
        <v> </v>
      </c>
      <c r="L14" s="829" t="str">
        <f aca="false">IF(F14=0," ",IF(J14=0," ",J14/F14*100))</f>
        <v> </v>
      </c>
      <c r="M14" s="829" t="str">
        <f aca="false">IF(G14=0," ",IF(J14=0," ",J14/G14*100))</f>
        <v> </v>
      </c>
    </row>
    <row r="15" customFormat="false" ht="12.75" hidden="false" customHeight="false" outlineLevel="0" collapsed="false">
      <c r="B15" s="823" t="str">
        <f aca="false">IF(CT!B62&lt;&gt;"0",CT!B62," ")</f>
        <v>1</v>
      </c>
      <c r="C15" s="824" t="str">
        <f aca="false">IF(CT!C62&lt;&gt;"0",CT!C62," ")</f>
        <v>Serviços Iniciais</v>
      </c>
      <c r="D15" s="825"/>
      <c r="E15" s="826" t="n">
        <f aca="false">IF($F$46=0,0,IF(F15=0,0,F15/$F$46*100))</f>
        <v>2.15751719093939</v>
      </c>
      <c r="F15" s="827" t="n">
        <f aca="false">B01!G105+B02!G105+B03!G105+B04!G105+B05!G105+B06!G105+B07!G105+B08!G105+B09!G105+B10!G105</f>
        <v>11105.9</v>
      </c>
      <c r="G15" s="827" t="n">
        <f aca="false">B01!I105+B02!I105+B03!I105+B04!I105+B05!I105+B06!I105+B07!I105+B08!I105+B09!I105+B10!I105</f>
        <v>11105.9</v>
      </c>
      <c r="H15" s="828" t="n">
        <f aca="false">B01!F105+B02!F105+B03!F105+B04!F105+B05!F105+B06!F105+B07!F105+B08!F105+B09!F105+B10!F105</f>
        <v>4271.5</v>
      </c>
      <c r="I15" s="828" t="n">
        <f aca="false">B01!K105+B02!K105+B03!K105+B04!K105+B05!K105+B06!K105+B07!K105+B08!K105+B09!K105+B10!K105</f>
        <v>669.353112202861</v>
      </c>
      <c r="J15" s="827" t="n">
        <f aca="false">B01!H105+B02!H105+B03!H105+B04!H105+B05!H105+B06!H105+B07!H105+B08!H105+B09!H105+B10!H105</f>
        <v>11105.9</v>
      </c>
      <c r="K15" s="829" t="n">
        <f aca="false">IF(CRO!AD13=0," ",CRO!AD13)</f>
        <v>70</v>
      </c>
      <c r="L15" s="829" t="n">
        <f aca="false">IF(F15=0," ",IF(J15=0," ",J15/F15*100))</f>
        <v>100</v>
      </c>
      <c r="M15" s="829" t="n">
        <f aca="false">IF(G15=0," ",IF(J15=0," ",J15/G15*100))</f>
        <v>100</v>
      </c>
    </row>
    <row r="16" customFormat="false" ht="12.75" hidden="false" customHeight="false" outlineLevel="0" collapsed="false">
      <c r="B16" s="823" t="str">
        <f aca="false">IF(CT!B63&lt;&gt;"0",CT!B63," ")</f>
        <v>2</v>
      </c>
      <c r="C16" s="824" t="str">
        <f aca="false">IF(CT!C63&lt;&gt;"0",CT!C63," ")</f>
        <v>Fundações</v>
      </c>
      <c r="D16" s="825"/>
      <c r="E16" s="826" t="n">
        <f aca="false">IF($F$46=0,0,IF(F16=0,0,F16/$F$46*100))</f>
        <v>7.25342985379494</v>
      </c>
      <c r="F16" s="827" t="n">
        <f aca="false">B01!G106+B02!G106+B03!G106+B04!G106+B05!G106+B06!G106+B07!G106+B08!G106+B09!G106+B10!G106</f>
        <v>37337.3</v>
      </c>
      <c r="G16" s="827" t="n">
        <f aca="false">B01!I106+B02!I106+B03!I106+B04!I106+B05!I106+B06!I106+B07!I106+B08!I106+B09!I106+B10!I106</f>
        <v>37337.3</v>
      </c>
      <c r="H16" s="828" t="n">
        <f aca="false">B01!F106+B02!F106+B03!F106+B04!F106+B05!F106+B06!F106+B07!F106+B08!F106+B09!F106+B10!F106</f>
        <v>12782.68</v>
      </c>
      <c r="I16" s="828" t="n">
        <f aca="false">B01!K106+B02!K106+B03!K106+B04!K106+B05!K106+B06!K106+B07!K106+B08!K106+B09!K106+B10!K106</f>
        <v>2003.07307510085</v>
      </c>
      <c r="J16" s="827" t="n">
        <f aca="false">B01!H106+B02!H106+B03!H106+B04!H106+B05!H106+B06!H106+B07!H106+B08!H106+B09!H106+B10!H106</f>
        <v>29795.24</v>
      </c>
      <c r="K16" s="829" t="n">
        <f aca="false">IF(CRO!AD14=0," ",CRO!AD14)</f>
        <v>70</v>
      </c>
      <c r="L16" s="829" t="n">
        <f aca="false">IF(F16=0," ",IF(J16=0," ",J16/F16*100))</f>
        <v>79.8001998001998</v>
      </c>
      <c r="M16" s="829" t="n">
        <f aca="false">IF(G16=0," ",IF(J16=0," ",J16/G16*100))</f>
        <v>79.8001998001998</v>
      </c>
    </row>
    <row r="17" customFormat="false" ht="12.75" hidden="false" customHeight="false" outlineLevel="0" collapsed="false">
      <c r="B17" s="823" t="str">
        <f aca="false">IF(CT!B64&lt;&gt;"0",CT!B64," ")</f>
        <v>3</v>
      </c>
      <c r="C17" s="824" t="str">
        <f aca="false">IF(CT!C64&lt;&gt;"0",CT!C64," ")</f>
        <v>Instalações Elétricas</v>
      </c>
      <c r="D17" s="825"/>
      <c r="E17" s="826" t="n">
        <f aca="false">IF($F$46=0,0,IF(F17=0,0,F17/$F$46*100))</f>
        <v>5.10788343598566</v>
      </c>
      <c r="F17" s="827" t="n">
        <f aca="false">B01!G107+B02!G107+B03!G107+B04!G107+B05!G107+B06!G107+B07!G107+B08!G107+B09!G107+B10!G107</f>
        <v>26293.02</v>
      </c>
      <c r="G17" s="827" t="n">
        <f aca="false">B01!I107+B02!I107+B03!I107+B04!I107+B05!I107+B06!I107+B07!I107+B08!I107+B09!I107+B10!I107</f>
        <v>26293.02</v>
      </c>
      <c r="H17" s="828" t="n">
        <f aca="false">B01!F107+B02!F107+B03!F107+B04!F107+B05!F107+B06!F107+B07!F107+B08!F107+B09!F107+B10!F107</f>
        <v>755.12</v>
      </c>
      <c r="I17" s="828" t="n">
        <f aca="false">B01!K107+B02!K107+B03!K107+B04!K107+B05!K107+B06!K107+B07!K107+B08!K107+B09!K107+B10!K107</f>
        <v>118.328906025196</v>
      </c>
      <c r="J17" s="827" t="n">
        <f aca="false">B01!H107+B02!H107+B03!H107+B04!H107+B05!H107+B06!H107+B07!H107+B08!H107+B09!H107+B10!H107</f>
        <v>755.12</v>
      </c>
      <c r="K17" s="829" t="n">
        <f aca="false">IF(CRO!AD15=0," ",CRO!AD15)</f>
        <v>20</v>
      </c>
      <c r="L17" s="829" t="n">
        <f aca="false">IF(F17=0," ",IF(J17=0," ",J17/F17*100))</f>
        <v>2.87194091816003</v>
      </c>
      <c r="M17" s="829" t="n">
        <f aca="false">IF(G17=0," ",IF(J17=0," ",J17/G17*100))</f>
        <v>2.87194091816003</v>
      </c>
    </row>
    <row r="18" customFormat="false" ht="12.75" hidden="false" customHeight="false" outlineLevel="0" collapsed="false">
      <c r="B18" s="823" t="str">
        <f aca="false">IF(CT!B65&lt;&gt;"0",CT!B65," ")</f>
        <v>4</v>
      </c>
      <c r="C18" s="824" t="str">
        <f aca="false">IF(CT!C65&lt;&gt;"0",CT!C65," ")</f>
        <v>Instalações Hidráulicas</v>
      </c>
      <c r="D18" s="825"/>
      <c r="E18" s="826" t="n">
        <f aca="false">IF($F$46=0,0,IF(F18=0,0,F18/$F$46*100))</f>
        <v>2.75332832951649</v>
      </c>
      <c r="F18" s="827" t="n">
        <f aca="false">B01!G108+B02!G108+B03!G108+B04!G108+B05!G108+B06!G108+B07!G108+B08!G108+B09!G108+B10!G108</f>
        <v>14172.86</v>
      </c>
      <c r="G18" s="827" t="n">
        <f aca="false">B01!I108+B02!I108+B03!I108+B04!I108+B05!I108+B06!I108+B07!I108+B08!I108+B09!I108+B10!I108</f>
        <v>14172.86</v>
      </c>
      <c r="H18" s="828" t="n">
        <f aca="false">B01!F108+B02!F108+B03!F108+B04!F108+B05!F108+B06!F108+B07!F108+B08!F108+B09!F108+B10!F108</f>
        <v>410.62</v>
      </c>
      <c r="I18" s="828" t="n">
        <f aca="false">B01!K108+B02!K108+B03!K108+B04!K108+B05!K108+B06!K108+B07!K108+B08!K108+B09!K108+B10!K108</f>
        <v>64.3450251510568</v>
      </c>
      <c r="J18" s="827" t="n">
        <f aca="false">B01!H108+B02!H108+B03!H108+B04!H108+B05!H108+B06!H108+B07!H108+B08!H108+B09!H108+B10!H108</f>
        <v>410.62</v>
      </c>
      <c r="K18" s="829" t="n">
        <f aca="false">IF(CRO!AD16=0," ",CRO!AD16)</f>
        <v>20</v>
      </c>
      <c r="L18" s="829" t="n">
        <f aca="false">IF(F18=0," ",IF(J18=0," ",J18/F18*100))</f>
        <v>2.89722751794627</v>
      </c>
      <c r="M18" s="829" t="n">
        <f aca="false">IF(G18=0," ",IF(J18=0," ",J18/G18*100))</f>
        <v>2.89722751794627</v>
      </c>
    </row>
    <row r="19" customFormat="false" ht="12.75" hidden="false" customHeight="false" outlineLevel="0" collapsed="false">
      <c r="B19" s="823" t="str">
        <f aca="false">IF(CT!B66&lt;&gt;"0",CT!B66," ")</f>
        <v>5</v>
      </c>
      <c r="C19" s="824" t="str">
        <f aca="false">IF(CT!C66&lt;&gt;"0",CT!C66," ")</f>
        <v>Instalações Sanitárias</v>
      </c>
      <c r="D19" s="825"/>
      <c r="E19" s="826" t="n">
        <f aca="false">IF($F$46=0,0,IF(F19=0,0,F19/$F$46*100))</f>
        <v>8.83634993448906</v>
      </c>
      <c r="F19" s="827" t="n">
        <f aca="false">B01!G109+B02!G109+B03!G109+B04!G109+B05!G109+B06!G109+B07!G109+B08!G109+B09!G109+B10!G109</f>
        <v>45485.44</v>
      </c>
      <c r="G19" s="827" t="n">
        <f aca="false">B01!I109+B02!I109+B03!I109+B04!I109+B05!I109+B06!I109+B07!I109+B08!I109+B09!I109+B10!I109</f>
        <v>45485.44</v>
      </c>
      <c r="H19" s="828" t="n">
        <f aca="false">B01!F109+B02!F109+B03!F109+B04!F109+B05!F109+B06!F109+B07!F109+B08!F109+B09!F109+B10!F109</f>
        <v>0</v>
      </c>
      <c r="I19" s="828" t="n">
        <f aca="false">B01!K109+B02!K109+B03!K109+B04!K109+B05!K109+B06!K109+B07!K109+B08!K109+B09!K109+B10!K109</f>
        <v>0</v>
      </c>
      <c r="J19" s="827" t="n">
        <f aca="false">B01!H109+B02!H109+B03!H109+B04!H109+B05!H109+B06!H109+B07!H109+B08!H109+B09!H109+B10!H109</f>
        <v>0</v>
      </c>
      <c r="K19" s="829" t="n">
        <f aca="false">IF(CRO!AD17=0," ",CRO!AD17)</f>
        <v>10</v>
      </c>
      <c r="L19" s="829" t="str">
        <f aca="false">IF(F19=0," ",IF(J19=0," ",J19/F19*100))</f>
        <v> </v>
      </c>
      <c r="M19" s="829" t="str">
        <f aca="false">IF(G19=0," ",IF(J19=0," ",J19/G19*100))</f>
        <v> </v>
      </c>
    </row>
    <row r="20" customFormat="false" ht="12.75" hidden="false" customHeight="false" outlineLevel="0" collapsed="false">
      <c r="B20" s="823" t="str">
        <f aca="false">IF(CT!B67&lt;&gt;"0",CT!B67," ")</f>
        <v>6</v>
      </c>
      <c r="C20" s="824" t="str">
        <f aca="false">IF(CT!C67&lt;&gt;"0",CT!C67," ")</f>
        <v>Alvenaria e Estruturas</v>
      </c>
      <c r="D20" s="825"/>
      <c r="E20" s="826" t="n">
        <f aca="false">IF($F$46=0,0,IF(F20=0,0,F20/$F$46*100))</f>
        <v>12.7326092951791</v>
      </c>
      <c r="F20" s="827" t="n">
        <f aca="false">B01!G110+B02!G110+B03!G110+B04!G110+B05!G110+B06!G110+B07!G110+B08!G110+B09!G110+B10!G110</f>
        <v>65541.58</v>
      </c>
      <c r="G20" s="827" t="n">
        <f aca="false">B01!I110+B02!I110+B03!I110+B04!I110+B05!I110+B06!I110+B07!I110+B08!I110+B09!I110+B10!I110</f>
        <v>65541.58</v>
      </c>
      <c r="H20" s="828" t="n">
        <f aca="false">B01!F110+B02!F110+B03!F110+B04!F110+B05!F110+B06!F110+B07!F110+B08!F110+B09!F110+B10!F110</f>
        <v>38627.92</v>
      </c>
      <c r="I20" s="828" t="n">
        <f aca="false">B01!K110+B02!K110+B03!K110+B04!K110+B05!K110+B06!K110+B07!K110+B08!K110+B09!K110+B10!K110</f>
        <v>6053.07701508209</v>
      </c>
      <c r="J20" s="827" t="n">
        <f aca="false">B01!H110+B02!H110+B03!H110+B04!H110+B05!H110+B06!H110+B07!H110+B08!H110+B09!H110+B10!H110</f>
        <v>61766.62</v>
      </c>
      <c r="K20" s="829" t="n">
        <f aca="false">IF(CRO!AD18=0," ",CRO!AD18)</f>
        <v>40</v>
      </c>
      <c r="L20" s="829" t="n">
        <f aca="false">IF(F20=0," ",IF(J20=0," ",J20/F20*100))</f>
        <v>94.2403585632205</v>
      </c>
      <c r="M20" s="829" t="n">
        <f aca="false">IF(G20=0," ",IF(J20=0," ",J20/G20*100))</f>
        <v>94.2403585632205</v>
      </c>
    </row>
    <row r="21" customFormat="false" ht="12.75" hidden="false" customHeight="false" outlineLevel="0" collapsed="false">
      <c r="B21" s="823" t="str">
        <f aca="false">IF(CT!B68&lt;&gt;"0",CT!B68," ")</f>
        <v>7</v>
      </c>
      <c r="C21" s="824" t="str">
        <f aca="false">IF(CT!C68&lt;&gt;"0",CT!C68," ")</f>
        <v>Cobertura</v>
      </c>
      <c r="D21" s="825"/>
      <c r="E21" s="826" t="n">
        <f aca="false">IF($F$46=0,0,IF(F21=0,0,F21/$F$46*100))</f>
        <v>10.5813047839654</v>
      </c>
      <c r="F21" s="827" t="n">
        <f aca="false">B01!G111+B02!G111+B03!G111+B04!G111+B05!G111+B06!G111+B07!G111+B08!G111+B09!G111+B10!G111</f>
        <v>54467.66</v>
      </c>
      <c r="G21" s="827" t="n">
        <f aca="false">B01!I111+B02!I111+B03!I111+B04!I111+B05!I111+B06!I111+B07!I111+B08!I111+B09!I111+B10!I111</f>
        <v>54467.66</v>
      </c>
      <c r="H21" s="828" t="n">
        <f aca="false">B01!F111+B02!F111+B03!F111+B04!F111+B05!F111+B06!F111+B07!F111+B08!F111+B09!F111+B10!F111</f>
        <v>45011.77</v>
      </c>
      <c r="I21" s="828" t="n">
        <f aca="false">B01!K111+B02!K111+B03!K111+B04!K111+B05!K111+B06!K111+B07!K111+B08!K111+B09!K111+B10!K111</f>
        <v>7053.4398537421</v>
      </c>
      <c r="J21" s="827" t="n">
        <f aca="false">B01!H111+B02!H111+B03!H111+B04!H111+B05!H111+B06!H111+B07!H111+B08!H111+B09!H111+B10!H111</f>
        <v>45011.77</v>
      </c>
      <c r="K21" s="829" t="n">
        <f aca="false">IF(CRO!AD19=0," ",CRO!AD19)</f>
        <v>40</v>
      </c>
      <c r="L21" s="829" t="n">
        <f aca="false">IF(F21=0," ",IF(J21=0," ",J21/F21*100))</f>
        <v>82.6394414593908</v>
      </c>
      <c r="M21" s="829" t="n">
        <f aca="false">IF(G21=0," ",IF(J21=0," ",J21/G21*100))</f>
        <v>82.6394414593908</v>
      </c>
    </row>
    <row r="22" customFormat="false" ht="12.75" hidden="false" customHeight="false" outlineLevel="0" collapsed="false">
      <c r="B22" s="823" t="str">
        <f aca="false">IF(CT!B69&lt;&gt;"0",CT!B69," ")</f>
        <v>8</v>
      </c>
      <c r="C22" s="824" t="str">
        <f aca="false">IF(CT!C69&lt;&gt;"0",CT!C69," ")</f>
        <v>Esquadrias e Ferragens</v>
      </c>
      <c r="D22" s="825"/>
      <c r="E22" s="826" t="n">
        <f aca="false">IF($F$46=0,0,IF(F22=0,0,F22/$F$46*100))</f>
        <v>13.5400051115706</v>
      </c>
      <c r="F22" s="827" t="n">
        <f aca="false">B01!G112+B02!G112+B03!G112+B04!G112+B05!G112+B06!G112+B07!G112+B08!G112+B09!G112+B10!G112</f>
        <v>69697.68</v>
      </c>
      <c r="G22" s="827" t="n">
        <f aca="false">B01!I112+B02!I112+B03!I112+B04!I112+B05!I112+B06!I112+B07!I112+B08!I112+B09!I112+B10!I112</f>
        <v>69697.68</v>
      </c>
      <c r="H22" s="828" t="n">
        <f aca="false">B01!F112+B02!F112+B03!F112+B04!F112+B05!F112+B06!F112+B07!F112+B08!F112+B09!F112+B10!F112</f>
        <v>0</v>
      </c>
      <c r="I22" s="828" t="n">
        <f aca="false">B01!K112+B02!K112+B03!K112+B04!K112+B05!K112+B06!K112+B07!K112+B08!K112+B09!K112+B10!K112</f>
        <v>0</v>
      </c>
      <c r="J22" s="827" t="n">
        <f aca="false">B01!H112+B02!H112+B03!H112+B04!H112+B05!H112+B06!H112+B07!H112+B08!H112+B09!H112+B10!H112</f>
        <v>0</v>
      </c>
      <c r="K22" s="829" t="str">
        <f aca="false">IF(CRO!AD20=0," ",CRO!AD20)</f>
        <v> </v>
      </c>
      <c r="L22" s="829" t="str">
        <f aca="false">IF(F22=0," ",IF(J22=0," ",J22/F22*100))</f>
        <v> </v>
      </c>
      <c r="M22" s="829" t="str">
        <f aca="false">IF(G22=0," ",IF(J22=0," ",J22/G22*100))</f>
        <v> </v>
      </c>
    </row>
    <row r="23" customFormat="false" ht="12.75" hidden="false" customHeight="false" outlineLevel="0" collapsed="false">
      <c r="B23" s="823" t="str">
        <f aca="false">IF(CT!B70&lt;&gt;"0",CT!B70," ")</f>
        <v>9</v>
      </c>
      <c r="C23" s="824" t="str">
        <f aca="false">IF(CT!C70&lt;&gt;"0",CT!C70," ")</f>
        <v>Revestimento</v>
      </c>
      <c r="D23" s="825"/>
      <c r="E23" s="826" t="n">
        <f aca="false">IF($F$46=0,0,IF(F23=0,0,F23/$F$46*100))</f>
        <v>9.62677452821516</v>
      </c>
      <c r="F23" s="827" t="n">
        <f aca="false">B01!G113+B02!G113+B03!G113+B04!G113+B05!G113+B06!G113+B07!G113+B08!G113+B09!G113+B10!G113</f>
        <v>49554.18</v>
      </c>
      <c r="G23" s="827" t="n">
        <f aca="false">B01!I113+B02!I113+B03!I113+B04!I113+B05!I113+B06!I113+B07!I113+B08!I113+B09!I113+B10!I113</f>
        <v>49554.18</v>
      </c>
      <c r="H23" s="828" t="n">
        <f aca="false">B01!F113+B02!F113+B03!F113+B04!F113+B05!F113+B06!F113+B07!F113+B08!F113+B09!F113+B10!F113</f>
        <v>19264.6</v>
      </c>
      <c r="I23" s="828" t="n">
        <f aca="false">B01!K113+B02!K113+B03!K113+B04!K113+B05!K113+B06!K113+B07!K113+B08!K113+B09!K113+B10!K113</f>
        <v>3018.80369082131</v>
      </c>
      <c r="J23" s="827" t="n">
        <f aca="false">B01!H113+B02!H113+B03!H113+B04!H113+B05!H113+B06!H113+B07!H113+B08!H113+B09!H113+B10!H113</f>
        <v>19264.6</v>
      </c>
      <c r="K23" s="829" t="n">
        <f aca="false">IF(CRO!AD21=0," ",CRO!AD21)</f>
        <v>25</v>
      </c>
      <c r="L23" s="829" t="n">
        <f aca="false">IF(F23=0," ",IF(J23=0," ",J23/F23*100))</f>
        <v>38.8758324726592</v>
      </c>
      <c r="M23" s="829" t="n">
        <f aca="false">IF(G23=0," ",IF(J23=0," ",J23/G23*100))</f>
        <v>38.8758324726592</v>
      </c>
    </row>
    <row r="24" customFormat="false" ht="12.75" hidden="false" customHeight="false" outlineLevel="0" collapsed="false">
      <c r="B24" s="823" t="str">
        <f aca="false">IF(CT!B71&lt;&gt;"0",CT!B71," ")</f>
        <v>10</v>
      </c>
      <c r="C24" s="824" t="str">
        <f aca="false">IF(CT!C71&lt;&gt;"0",CT!C71," ")</f>
        <v>Forros</v>
      </c>
      <c r="D24" s="825"/>
      <c r="E24" s="826" t="n">
        <f aca="false">IF($F$46=0,0,IF(F24=0,0,F24/$F$46*100))</f>
        <v>8.25826766244642</v>
      </c>
      <c r="F24" s="827" t="n">
        <f aca="false">B01!G114+B02!G114+B03!G114+B04!G114+B05!G114+B06!G114+B07!G114+B08!G114+B09!G114+B10!G114</f>
        <v>42509.74</v>
      </c>
      <c r="G24" s="827" t="n">
        <f aca="false">B01!I114+B02!I114+B03!I114+B04!I114+B05!I114+B06!I114+B07!I114+B08!I114+B09!I114+B10!I114</f>
        <v>42509.74</v>
      </c>
      <c r="H24" s="828" t="n">
        <f aca="false">B01!F114+B02!F114+B03!F114+B04!F114+B05!F114+B06!F114+B07!F114+B08!F114+B09!F114+B10!F114</f>
        <v>0</v>
      </c>
      <c r="I24" s="828" t="n">
        <f aca="false">B01!K114+B02!K114+B03!K114+B04!K114+B05!K114+B06!K114+B07!K114+B08!K114+B09!K114+B10!K114</f>
        <v>0</v>
      </c>
      <c r="J24" s="827" t="n">
        <f aca="false">B01!H114+B02!H114+B03!H114+B04!H114+B05!H114+B06!H114+B07!H114+B08!H114+B09!H114+B10!H114</f>
        <v>0</v>
      </c>
      <c r="K24" s="829" t="n">
        <f aca="false">IF(CRO!AD22=0," ",CRO!AD22)</f>
        <v>25</v>
      </c>
      <c r="L24" s="829" t="str">
        <f aca="false">IF(F24=0," ",IF(J24=0," ",J24/F24*100))</f>
        <v> </v>
      </c>
      <c r="M24" s="829" t="str">
        <f aca="false">IF(G24=0," ",IF(J24=0," ",J24/G24*100))</f>
        <v> </v>
      </c>
    </row>
    <row r="25" customFormat="false" ht="12.75" hidden="false" customHeight="false" outlineLevel="0" collapsed="false">
      <c r="B25" s="823" t="str">
        <f aca="false">IF(CT!B72&lt;&gt;"0",CT!B72," ")</f>
        <v>11</v>
      </c>
      <c r="C25" s="824" t="str">
        <f aca="false">IF(CT!C72&lt;&gt;"0",CT!C72," ")</f>
        <v>Pisos</v>
      </c>
      <c r="D25" s="825"/>
      <c r="E25" s="826" t="n">
        <f aca="false">IF($F$46=0,0,IF(F25=0,0,F25/$F$46*100))</f>
        <v>7.82545097488562</v>
      </c>
      <c r="F25" s="827" t="n">
        <f aca="false">B01!G115+B02!G115+B03!G115+B04!G115+B05!G115+B06!G115+B07!G115+B08!G115+B09!G115+B10!G115</f>
        <v>40281.8</v>
      </c>
      <c r="G25" s="827" t="n">
        <f aca="false">B01!I115+B02!I115+B03!I115+B04!I115+B05!I115+B06!I115+B07!I115+B08!I115+B09!I115+B10!I115</f>
        <v>40281.8</v>
      </c>
      <c r="H25" s="828" t="n">
        <f aca="false">B01!F115+B02!F115+B03!F115+B04!F115+B05!F115+B06!F115+B07!F115+B08!F115+B09!F115+B10!F115</f>
        <v>7225.32</v>
      </c>
      <c r="I25" s="828" t="n">
        <f aca="false">B01!K115+B02!K115+B03!K115+B04!K115+B05!K115+B06!K115+B07!K115+B08!K115+B09!K115+B10!K115</f>
        <v>1132.22297288109</v>
      </c>
      <c r="J25" s="827" t="n">
        <f aca="false">B01!H115+B02!H115+B03!H115+B04!H115+B05!H115+B06!H115+B07!H115+B08!H115+B09!H115+B10!H115</f>
        <v>7225.32</v>
      </c>
      <c r="K25" s="829" t="str">
        <f aca="false">IF(CRO!AD23=0," ",CRO!AD23)</f>
        <v> </v>
      </c>
      <c r="L25" s="829" t="n">
        <f aca="false">IF(F25=0," ",IF(J25=0," ",J25/F25*100))</f>
        <v>17.9369342978715</v>
      </c>
      <c r="M25" s="829" t="n">
        <f aca="false">IF(G25=0," ",IF(J25=0," ",J25/G25*100))</f>
        <v>17.9369342978715</v>
      </c>
    </row>
    <row r="26" customFormat="false" ht="12.75" hidden="false" customHeight="false" outlineLevel="0" collapsed="false">
      <c r="B26" s="823" t="str">
        <f aca="false">IF(CT!B73&lt;&gt;"0",CT!B73," ")</f>
        <v>12</v>
      </c>
      <c r="C26" s="824" t="str">
        <f aca="false">IF(CT!C73&lt;&gt;"0",CT!C73," ")</f>
        <v>Vidros</v>
      </c>
      <c r="D26" s="825"/>
      <c r="E26" s="826" t="n">
        <f aca="false">IF($F$46=0,0,IF(F26=0,0,F26/$F$46*100))</f>
        <v>0.876897013973983</v>
      </c>
      <c r="F26" s="827" t="n">
        <f aca="false">B01!G116+B02!G116+B03!G116+B04!G116+B05!G116+B06!G116+B07!G116+B08!G116+B09!G116+B10!G116</f>
        <v>4513.86</v>
      </c>
      <c r="G26" s="827" t="n">
        <f aca="false">B01!I116+B02!I116+B03!I116+B04!I116+B05!I116+B06!I116+B07!I116+B08!I116+B09!I116+B10!I116</f>
        <v>4513.86</v>
      </c>
      <c r="H26" s="828" t="n">
        <f aca="false">B01!F116+B02!F116+B03!F116+B04!F116+B05!F116+B06!F116+B07!F116+B08!F116+B09!F116+B10!F116</f>
        <v>0</v>
      </c>
      <c r="I26" s="828" t="n">
        <f aca="false">B01!K116+B02!K116+B03!K116+B04!K116+B05!K116+B06!K116+B07!K116+B08!K116+B09!K116+B10!K116</f>
        <v>0</v>
      </c>
      <c r="J26" s="827" t="n">
        <f aca="false">B01!H116+B02!H116+B03!H116+B04!H116+B05!H116+B06!H116+B07!H116+B08!H116+B09!H116+B10!H116</f>
        <v>0</v>
      </c>
      <c r="K26" s="829" t="str">
        <f aca="false">IF(CRO!AD24=0," ",CRO!AD24)</f>
        <v> </v>
      </c>
      <c r="L26" s="829" t="str">
        <f aca="false">IF(F26=0," ",IF(J26=0," ",J26/F26*100))</f>
        <v> </v>
      </c>
      <c r="M26" s="829" t="str">
        <f aca="false">IF(G26=0," ",IF(J26=0," ",J26/G26*100))</f>
        <v> </v>
      </c>
    </row>
    <row r="27" customFormat="false" ht="12.75" hidden="false" customHeight="false" outlineLevel="0" collapsed="false">
      <c r="B27" s="823" t="str">
        <f aca="false">IF(CT!B74&lt;&gt;"0",CT!B74," ")</f>
        <v>13</v>
      </c>
      <c r="C27" s="824" t="str">
        <f aca="false">IF(CT!C74&lt;&gt;"0",CT!C74," ")</f>
        <v>Pintura</v>
      </c>
      <c r="D27" s="825"/>
      <c r="E27" s="826" t="n">
        <f aca="false">IF($F$46=0,0,IF(F27=0,0,F27/$F$46*100))</f>
        <v>5.18864827242045</v>
      </c>
      <c r="F27" s="827" t="n">
        <f aca="false">B01!G117+B02!G117+B03!G117+B04!G117+B05!G117+B06!G117+B07!G117+B08!G117+B09!G117+B10!G117</f>
        <v>26708.76</v>
      </c>
      <c r="G27" s="827" t="n">
        <f aca="false">B01!I117+B02!I117+B03!I117+B04!I117+B05!I117+B06!I117+B07!I117+B08!I117+B09!I117+B10!I117</f>
        <v>26708.76</v>
      </c>
      <c r="H27" s="828" t="n">
        <f aca="false">B01!F117+B02!F117+B03!F117+B04!F117+B05!F117+B06!F117+B07!F117+B08!F117+B09!F117+B10!F117</f>
        <v>0</v>
      </c>
      <c r="I27" s="828" t="n">
        <f aca="false">B01!K117+B02!K117+B03!K117+B04!K117+B05!K117+B06!K117+B07!K117+B08!K117+B09!K117+B10!K117</f>
        <v>0</v>
      </c>
      <c r="J27" s="827" t="n">
        <f aca="false">B01!H117+B02!H117+B03!H117+B04!H117+B05!H117+B06!H117+B07!H117+B08!H117+B09!H117+B10!H117</f>
        <v>0</v>
      </c>
      <c r="K27" s="829" t="str">
        <f aca="false">IF(CRO!AD25=0," ",CRO!AD25)</f>
        <v> </v>
      </c>
      <c r="L27" s="829" t="str">
        <f aca="false">IF(F27=0," ",IF(J27=0," ",J27/F27*100))</f>
        <v> </v>
      </c>
      <c r="M27" s="829" t="str">
        <f aca="false">IF(G27=0," ",IF(J27=0," ",J27/G27*100))</f>
        <v> </v>
      </c>
    </row>
    <row r="28" customFormat="false" ht="12.75" hidden="false" customHeight="false" outlineLevel="0" collapsed="false">
      <c r="B28" s="823" t="str">
        <f aca="false">IF(CT!B75&lt;&gt;"0",CT!B75," ")</f>
        <v>14</v>
      </c>
      <c r="C28" s="824" t="str">
        <f aca="false">IF(CT!C75&lt;&gt;"0",CT!C75," ")</f>
        <v>Aparelhos</v>
      </c>
      <c r="D28" s="825"/>
      <c r="E28" s="826" t="n">
        <f aca="false">IF($F$46=0,0,IF(F28=0,0,F28/$F$46*100))</f>
        <v>1.86294525467441</v>
      </c>
      <c r="F28" s="827" t="n">
        <f aca="false">B01!G118+B02!G118+B03!G118+B04!G118+B05!G118+B06!G118+B07!G118+B08!G118+B09!G118+B10!G118</f>
        <v>9589.58</v>
      </c>
      <c r="G28" s="827" t="n">
        <f aca="false">B01!I118+B02!I118+B03!I118+B04!I118+B05!I118+B06!I118+B07!I118+B08!I118+B09!I118+B10!I118</f>
        <v>9589.58</v>
      </c>
      <c r="H28" s="828" t="n">
        <f aca="false">B01!F118+B02!F118+B03!F118+B04!F118+B05!F118+B06!F118+B07!F118+B08!F118+B09!F118+B10!F118</f>
        <v>0</v>
      </c>
      <c r="I28" s="828" t="n">
        <f aca="false">B01!K118+B02!K118+B03!K118+B04!K118+B05!K118+B06!K118+B07!K118+B08!K118+B09!K118+B10!K118</f>
        <v>0</v>
      </c>
      <c r="J28" s="827" t="n">
        <f aca="false">B01!H118+B02!H118+B03!H118+B04!H118+B05!H118+B06!H118+B07!H118+B08!H118+B09!H118+B10!H118</f>
        <v>0</v>
      </c>
      <c r="K28" s="829" t="str">
        <f aca="false">IF(CRO!AD26=0," ",CRO!AD26)</f>
        <v> </v>
      </c>
      <c r="L28" s="829" t="str">
        <f aca="false">IF(F28=0," ",IF(J28=0," ",J28/F28*100))</f>
        <v> </v>
      </c>
      <c r="M28" s="829" t="str">
        <f aca="false">IF(G28=0," ",IF(J28=0," ",J28/G28*100))</f>
        <v> </v>
      </c>
    </row>
    <row r="29" customFormat="false" ht="12.75" hidden="false" customHeight="false" outlineLevel="0" collapsed="false">
      <c r="B29" s="823" t="str">
        <f aca="false">IF(CT!B76&lt;&gt;"0",CT!B76," ")</f>
        <v>15</v>
      </c>
      <c r="C29" s="824" t="str">
        <f aca="false">IF(CT!C76&lt;&gt;"0",CT!C76," ")</f>
        <v>Complementações</v>
      </c>
      <c r="D29" s="825"/>
      <c r="E29" s="826" t="n">
        <f aca="false">IF($F$46=0,0,IF(F29=0,0,F29/$F$46*100))</f>
        <v>2.31303622244828</v>
      </c>
      <c r="F29" s="827" t="n">
        <f aca="false">B01!G119+B02!G119+B03!G119+B04!G119+B05!G119+B06!G119+B07!G119+B08!G119+B09!G119+B10!G119</f>
        <v>11906.44</v>
      </c>
      <c r="G29" s="827" t="n">
        <f aca="false">B01!I119+B02!I119+B03!I119+B04!I119+B05!I119+B06!I119+B07!I119+B08!I119+B09!I119+B10!I119</f>
        <v>11906.44</v>
      </c>
      <c r="H29" s="828" t="n">
        <f aca="false">B01!F119+B02!F119+B03!F119+B04!F119+B05!F119+B06!F119+B07!F119+B08!F119+B09!F119+B10!F119</f>
        <v>0</v>
      </c>
      <c r="I29" s="828" t="n">
        <f aca="false">B01!K119+B02!K119+B03!K119+B04!K119+B05!K119+B06!K119+B07!K119+B08!K119+B09!K119+B10!K119</f>
        <v>0</v>
      </c>
      <c r="J29" s="827" t="n">
        <f aca="false">B01!H119+B02!H119+B03!H119+B04!H119+B05!H119+B06!H119+B07!H119+B08!H119+B09!H119+B10!H119</f>
        <v>0</v>
      </c>
      <c r="K29" s="829" t="n">
        <f aca="false">IF(CRO!AD27=0," ",CRO!AD27)</f>
        <v>40</v>
      </c>
      <c r="L29" s="829" t="str">
        <f aca="false">IF(F29=0," ",IF(J29=0," ",J29/F29*100))</f>
        <v> </v>
      </c>
      <c r="M29" s="829" t="str">
        <f aca="false">IF(G29=0," ",IF(J29=0," ",J29/G29*100))</f>
        <v> </v>
      </c>
    </row>
    <row r="30" customFormat="false" ht="12.75" hidden="false" customHeight="false" outlineLevel="0" collapsed="false">
      <c r="B30" s="823" t="str">
        <f aca="false">IF(CT!B77&lt;&gt;"0",CT!B77," ")</f>
        <v>16</v>
      </c>
      <c r="C30" s="824" t="str">
        <f aca="false">IF(CT!C77&lt;&gt;"0",CT!C77," ")</f>
        <v>Limpeza</v>
      </c>
      <c r="D30" s="825"/>
      <c r="E30" s="826" t="n">
        <f aca="false">IF($F$46=0,0,IF(F30=0,0,F30/$F$46*100))</f>
        <v>0.343667258975807</v>
      </c>
      <c r="F30" s="827" t="n">
        <f aca="false">B01!G120+B02!G120+B03!G120+B04!G120+B05!G120+B06!G120+B07!G120+B08!G120+B09!G120+B10!G120</f>
        <v>1769.04</v>
      </c>
      <c r="G30" s="827" t="n">
        <f aca="false">B01!I120+B02!I120+B03!I120+B04!I120+B05!I120+B06!I120+B07!I120+B08!I120+B09!I120+B10!I120</f>
        <v>1769.04</v>
      </c>
      <c r="H30" s="828" t="n">
        <f aca="false">B01!F120+B02!F120+B03!F120+B04!F120+B05!F120+B06!F120+B07!F120+B08!F120+B09!F120+B10!F120</f>
        <v>0</v>
      </c>
      <c r="I30" s="828" t="n">
        <f aca="false">B01!K120+B02!K120+B03!K120+B04!K120+B05!K120+B06!K120+B07!K120+B08!K120+B09!K120+B10!K120</f>
        <v>0</v>
      </c>
      <c r="J30" s="827" t="n">
        <f aca="false">B01!H120+B02!H120+B03!H120+B04!H120+B05!H120+B06!H120+B07!H120+B08!H120+B09!H120+B10!H120</f>
        <v>0</v>
      </c>
      <c r="K30" s="829" t="str">
        <f aca="false">IF(CRO!AD28=0," ",CRO!AD28)</f>
        <v> </v>
      </c>
      <c r="L30" s="829" t="str">
        <f aca="false">IF(F30=0," ",IF(J30=0," ",J30/F30*100))</f>
        <v> </v>
      </c>
      <c r="M30" s="829" t="str">
        <f aca="false">IF(G30=0," ",IF(J30=0," ",J30/G30*100))</f>
        <v> </v>
      </c>
    </row>
    <row r="31" customFormat="false" ht="12.75" hidden="false" customHeight="false" outlineLevel="0" collapsed="false">
      <c r="B31" s="823" t="str">
        <f aca="false">IF(CT!B78&lt;&gt;"0",CT!B78," ")</f>
        <v>17</v>
      </c>
      <c r="C31" s="824" t="str">
        <f aca="false">IF(CT!C78&lt;&gt;"0",CT!C78," ")</f>
        <v>Habíte-se</v>
      </c>
      <c r="D31" s="825"/>
      <c r="E31" s="826" t="n">
        <f aca="false">IF($F$46=0,0,IF(F31=0,0,F31/$F$46*100))</f>
        <v>0.741884876519202</v>
      </c>
      <c r="F31" s="827" t="n">
        <f aca="false">B01!G121+B02!G121+B03!G121+B04!G121+B05!G121+B06!G121+B07!G121+B08!G121+B09!G121+B10!G121</f>
        <v>3818.88</v>
      </c>
      <c r="G31" s="827" t="n">
        <f aca="false">B01!I121+B02!I121+B03!I121+B04!I121+B05!I121+B06!I121+B07!I121+B08!I121+B09!I121+B10!I121</f>
        <v>3818.88</v>
      </c>
      <c r="H31" s="828" t="n">
        <f aca="false">B01!F121+B02!F121+B03!F121+B04!F121+B05!F121+B06!F121+B07!F121+B08!F121+B09!F121+B10!F121</f>
        <v>0</v>
      </c>
      <c r="I31" s="828" t="n">
        <f aca="false">B01!K121+B02!K121+B03!K121+B04!K121+B05!K121+B06!K121+B07!K121+B08!K121+B09!K121+B10!K121</f>
        <v>0</v>
      </c>
      <c r="J31" s="827" t="n">
        <f aca="false">B01!H121+B02!H121+B03!H121+B04!H121+B05!H121+B06!H121+B07!H121+B08!H121+B09!H121+B10!H121</f>
        <v>0</v>
      </c>
      <c r="K31" s="829" t="str">
        <f aca="false">IF(CRO!AD29=0," ",CRO!AD29)</f>
        <v> </v>
      </c>
      <c r="L31" s="829" t="str">
        <f aca="false">IF(F31=0," ",IF(J31=0," ",J31/F31*100))</f>
        <v> </v>
      </c>
      <c r="M31" s="829" t="str">
        <f aca="false">IF(G31=0," ",IF(J31=0," ",J31/G31*100))</f>
        <v> </v>
      </c>
    </row>
    <row r="32" customFormat="false" ht="12.75" hidden="false" customHeight="false" outlineLevel="0" collapsed="false">
      <c r="B32" s="823" t="str">
        <f aca="false">IF(CT!B79&lt;&gt;"0",CT!B79," ")</f>
        <v/>
      </c>
      <c r="C32" s="824" t="str">
        <f aca="false">IF(CT!C79&lt;&gt;"0",CT!C79," ")</f>
        <v/>
      </c>
      <c r="D32" s="825"/>
      <c r="E32" s="826" t="n">
        <f aca="false">IF($F$46=0,0,IF(F32=0,0,F32/$F$46*100))</f>
        <v>0</v>
      </c>
      <c r="F32" s="827" t="n">
        <f aca="false">B01!G122+B02!G122+B03!G122+B04!G122+B05!G122+B06!G122+B07!G122+B08!G122+B09!G122+B10!G122</f>
        <v>0</v>
      </c>
      <c r="G32" s="827" t="n">
        <f aca="false">B01!I122+B02!I122+B03!I122+B04!I122+B05!I122+B06!I122+B07!I122+B08!I122+B09!I122+B10!I122</f>
        <v>0</v>
      </c>
      <c r="H32" s="828" t="n">
        <f aca="false">B01!F122+B02!F122+B03!F122+B04!F122+B05!F122+B06!F122+B07!F122+B08!F122+B09!F122+B10!F122</f>
        <v>0</v>
      </c>
      <c r="I32" s="828" t="n">
        <f aca="false">B01!K122+B02!K122+B03!K122+B04!K122+B05!K122+B06!K122+B07!K122+B08!K122+B09!K122+B10!K122</f>
        <v>0</v>
      </c>
      <c r="J32" s="827" t="n">
        <f aca="false">B01!H122+B02!H122+B03!H122+B04!H122+B05!H122+B06!H122+B07!H122+B08!H122+B09!H122+B10!H122</f>
        <v>0</v>
      </c>
      <c r="K32" s="829" t="str">
        <f aca="false">IF(CRO!AD30=0," ",CRO!AD30)</f>
        <v> </v>
      </c>
      <c r="L32" s="829" t="str">
        <f aca="false">IF(F32=0," ",IF(J32=0," ",J32/F32*100))</f>
        <v> </v>
      </c>
      <c r="M32" s="829" t="str">
        <f aca="false">IF(G32=0," ",IF(J32=0," ",J32/G32*100))</f>
        <v> </v>
      </c>
    </row>
    <row r="33" customFormat="false" ht="12.75" hidden="false" customHeight="false" outlineLevel="0" collapsed="false">
      <c r="B33" s="823" t="str">
        <f aca="false">IF(CT!B80&lt;&gt;"0",CT!B80," ")</f>
        <v/>
      </c>
      <c r="C33" s="824" t="str">
        <f aca="false">IF(CT!C80&lt;&gt;"0",CT!C80," ")</f>
        <v/>
      </c>
      <c r="D33" s="825"/>
      <c r="E33" s="826" t="n">
        <f aca="false">IF($F$46=0,0,IF(F33=0,0,F33/$F$46*100))</f>
        <v>0</v>
      </c>
      <c r="F33" s="827" t="n">
        <f aca="false">B01!G123+B02!G123+B03!G123+B04!G123+B05!G123+B06!G123+B07!G123+B08!G123+B09!G123+B10!G123</f>
        <v>0</v>
      </c>
      <c r="G33" s="827" t="n">
        <f aca="false">B01!I123+B02!I123+B03!I123+B04!I123+B05!I123+B06!I123+B07!I123+B08!I123+B09!I123+B10!I123</f>
        <v>0</v>
      </c>
      <c r="H33" s="828" t="n">
        <f aca="false">B01!F123+B02!F123+B03!F123+B04!F123+B05!F123+B06!F123+B07!F123+B08!F123+B09!F123+B10!F123</f>
        <v>0</v>
      </c>
      <c r="I33" s="828" t="n">
        <f aca="false">B01!K123+B02!K123+B03!K123+B04!K123+B05!K123+B06!K123+B07!K123+B08!K123+B09!K123+B10!K123</f>
        <v>0</v>
      </c>
      <c r="J33" s="827" t="n">
        <f aca="false">B01!H123+B02!H123+B03!H123+B04!H123+B05!H123+B06!H123+B07!H123+B08!H123+B09!H123+B10!H123</f>
        <v>0</v>
      </c>
      <c r="K33" s="829" t="str">
        <f aca="false">IF(CRO!AD31=0," ",CRO!AD31)</f>
        <v> </v>
      </c>
      <c r="L33" s="829" t="str">
        <f aca="false">IF(F33=0," ",IF(J33=0," ",J33/F33*100))</f>
        <v> </v>
      </c>
      <c r="M33" s="829" t="str">
        <f aca="false">IF(G33=0," ",IF(J33=0," ",J33/G33*100))</f>
        <v> </v>
      </c>
    </row>
    <row r="34" customFormat="false" ht="12.75" hidden="false" customHeight="false" outlineLevel="0" collapsed="false">
      <c r="B34" s="823" t="str">
        <f aca="false">IF(CT!B81&lt;&gt;"0",CT!B81," ")</f>
        <v/>
      </c>
      <c r="C34" s="824" t="str">
        <f aca="false">IF(CT!C81&lt;&gt;"0",CT!C81," ")</f>
        <v/>
      </c>
      <c r="D34" s="825"/>
      <c r="E34" s="826" t="n">
        <f aca="false">IF($F$46=0,0,IF(F34=0,0,F34/$F$46*100))</f>
        <v>0</v>
      </c>
      <c r="F34" s="827" t="n">
        <f aca="false">B01!G124+B02!G124+B03!G124+B04!G124+B05!G124+B06!G124+B07!G124+B08!G124+B09!G124+B10!G124</f>
        <v>0</v>
      </c>
      <c r="G34" s="827" t="n">
        <f aca="false">B01!I124+B02!I124+B03!I124+B04!I124+B05!I124+B06!I124+B07!I124+B08!I124+B09!I124+B10!I124</f>
        <v>0</v>
      </c>
      <c r="H34" s="828" t="n">
        <f aca="false">B01!F124+B02!F124+B03!F124+B04!F124+B05!F124+B06!F124+B07!F124+B08!F124+B09!F124+B10!F124</f>
        <v>0</v>
      </c>
      <c r="I34" s="828" t="n">
        <f aca="false">B01!K124+B02!K124+B03!K124+B04!K124+B05!K124+B06!K124+B07!K124+B08!K124+B09!K124+B10!K124</f>
        <v>0</v>
      </c>
      <c r="J34" s="827" t="n">
        <f aca="false">B01!H124+B02!H124+B03!H124+B04!H124+B05!H124+B06!H124+B07!H124+B08!H124+B09!H124+B10!H124</f>
        <v>0</v>
      </c>
      <c r="K34" s="829" t="str">
        <f aca="false">IF(CRO!AD32=0," ",CRO!AD32)</f>
        <v> </v>
      </c>
      <c r="L34" s="829" t="str">
        <f aca="false">IF(F34=0," ",IF(J34=0," ",J34/F34*100))</f>
        <v> </v>
      </c>
      <c r="M34" s="829" t="str">
        <f aca="false">IF(G34=0," ",IF(J34=0," ",J34/G34*100))</f>
        <v> </v>
      </c>
    </row>
    <row r="35" customFormat="false" ht="12.75" hidden="false" customHeight="false" outlineLevel="0" collapsed="false">
      <c r="B35" s="823" t="str">
        <f aca="false">IF(CT!B82&lt;&gt;"0",CT!B82," ")</f>
        <v/>
      </c>
      <c r="C35" s="824" t="str">
        <f aca="false">IF(CT!C82&lt;&gt;"0",CT!C82," ")</f>
        <v/>
      </c>
      <c r="D35" s="825"/>
      <c r="E35" s="826" t="n">
        <f aca="false">IF($F$46=0,0,IF(F35=0,0,F35/$F$46*100))</f>
        <v>0</v>
      </c>
      <c r="F35" s="827" t="n">
        <f aca="false">B01!G125+B02!G125+B03!G125+B04!G125+B05!G125+B06!G125+B07!G125+B08!G125+B09!G125+B10!G125</f>
        <v>0</v>
      </c>
      <c r="G35" s="827" t="n">
        <f aca="false">B01!I125+B02!I125+B03!I125+B04!I125+B05!I125+B06!I125+B07!I125+B08!I125+B09!I125+B10!I125</f>
        <v>0</v>
      </c>
      <c r="H35" s="828" t="n">
        <f aca="false">B01!F125+B02!F125+B03!F125+B04!F125+B05!F125+B06!F125+B07!F125+B08!F125+B09!F125+B10!F125</f>
        <v>0</v>
      </c>
      <c r="I35" s="828" t="n">
        <f aca="false">B01!K125+B02!K125+B03!K125+B04!K125+B05!K125+B06!K125+B07!K125+B08!K125+B09!K125+B10!K125</f>
        <v>0</v>
      </c>
      <c r="J35" s="827" t="n">
        <f aca="false">B01!H125+B02!H125+B03!H125+B04!H125+B05!H125+B06!H125+B07!H125+B08!H125+B09!H125+B10!H125</f>
        <v>0</v>
      </c>
      <c r="K35" s="829" t="str">
        <f aca="false">IF(CRO!AD33=0," ",CRO!AD33)</f>
        <v> </v>
      </c>
      <c r="L35" s="829" t="str">
        <f aca="false">IF(F35=0," ",IF(J35=0," ",J35/F35*100))</f>
        <v> </v>
      </c>
      <c r="M35" s="829" t="str">
        <f aca="false">IF(G35=0," ",IF(J35=0," ",J35/G35*100))</f>
        <v> </v>
      </c>
    </row>
    <row r="36" customFormat="false" ht="12.75" hidden="false" customHeight="false" outlineLevel="0" collapsed="false">
      <c r="B36" s="823" t="str">
        <f aca="false">IF(CT!B83&lt;&gt;"0",CT!B83," ")</f>
        <v/>
      </c>
      <c r="C36" s="824" t="str">
        <f aca="false">IF(CT!C83&lt;&gt;"0",CT!C83," ")</f>
        <v/>
      </c>
      <c r="D36" s="825"/>
      <c r="E36" s="826" t="n">
        <f aca="false">IF($F$46=0,0,IF(F36=0,0,F36/$F$46*100))</f>
        <v>0</v>
      </c>
      <c r="F36" s="827" t="n">
        <f aca="false">B01!G126+B02!G126+B03!G126+B04!G126+B05!G126+B06!G126+B07!G126+B08!G126+B09!G126+B10!G126</f>
        <v>0</v>
      </c>
      <c r="G36" s="827" t="n">
        <f aca="false">B01!I126+B02!I126+B03!I126+B04!I126+B05!I126+B06!I126+B07!I126+B08!I126+B09!I126+B10!I126</f>
        <v>0</v>
      </c>
      <c r="H36" s="828" t="n">
        <f aca="false">B01!F126+B02!F126+B03!F126+B04!F126+B05!F126+B06!F126+B07!F126+B08!F126+B09!F126+B10!F126</f>
        <v>0</v>
      </c>
      <c r="I36" s="828" t="n">
        <f aca="false">B01!K126+B02!K126+B03!K126+B04!K126+B05!K126+B06!K126+B07!K126+B08!K126+B09!K126+B10!K126</f>
        <v>0</v>
      </c>
      <c r="J36" s="827" t="n">
        <f aca="false">B01!H126+B02!H126+B03!H126+B04!H126+B05!H126+B06!H126+B07!H126+B08!H126+B09!H126+B10!H126</f>
        <v>0</v>
      </c>
      <c r="K36" s="829" t="str">
        <f aca="false">IF(CRO!AD34=0," ",CRO!AD34)</f>
        <v> </v>
      </c>
      <c r="L36" s="829" t="str">
        <f aca="false">IF(F36=0," ",IF(J36=0," ",J36/F36*100))</f>
        <v> </v>
      </c>
      <c r="M36" s="829" t="str">
        <f aca="false">IF(G36=0," ",IF(J36=0," ",J36/G36*100))</f>
        <v> </v>
      </c>
    </row>
    <row r="37" customFormat="false" ht="12.75" hidden="false" customHeight="false" outlineLevel="0" collapsed="false">
      <c r="B37" s="823" t="str">
        <f aca="false">IF(CT!B84&lt;&gt;"0",CT!B84," ")</f>
        <v/>
      </c>
      <c r="C37" s="824" t="str">
        <f aca="false">IF(CT!C84&lt;&gt;"0",CT!C84," ")</f>
        <v/>
      </c>
      <c r="D37" s="825"/>
      <c r="E37" s="826" t="n">
        <f aca="false">IF($F$46=0,0,IF(F37=0,0,F37/$F$46*100))</f>
        <v>0</v>
      </c>
      <c r="F37" s="827" t="n">
        <f aca="false">B01!G127+B02!G127+B03!G127+B04!G127+B05!G127+B06!G127+B07!G127+B08!G127+B09!G127+B10!G127</f>
        <v>0</v>
      </c>
      <c r="G37" s="827" t="n">
        <f aca="false">B01!I127+B02!I127+B03!I127+B04!I127+B05!I127+B06!I127+B07!I127+B08!I127+B09!I127+B10!I127</f>
        <v>0</v>
      </c>
      <c r="H37" s="828" t="n">
        <f aca="false">B01!F127+B02!F127+B03!F127+B04!F127+B05!F127+B06!F127+B07!F127+B08!F127+B09!F127+B10!F127</f>
        <v>0</v>
      </c>
      <c r="I37" s="828" t="n">
        <f aca="false">B01!K127+B02!K127+B03!K127+B04!K127+B05!K127+B06!K127+B07!K127+B08!K127+B09!K127+B10!K127</f>
        <v>0</v>
      </c>
      <c r="J37" s="827" t="n">
        <f aca="false">B01!H127+B02!H127+B03!H127+B04!H127+B05!H127+B06!H127+B07!H127+B08!H127+B09!H127+B10!H127</f>
        <v>0</v>
      </c>
      <c r="K37" s="829" t="str">
        <f aca="false">IF(CRO!AD35=0," ",CRO!AD35)</f>
        <v> </v>
      </c>
      <c r="L37" s="829" t="str">
        <f aca="false">IF(F37=0," ",IF(J37=0," ",J37/F37*100))</f>
        <v> </v>
      </c>
      <c r="M37" s="829" t="str">
        <f aca="false">IF(G37=0," ",IF(J37=0," ",J37/G37*100))</f>
        <v> </v>
      </c>
    </row>
    <row r="38" customFormat="false" ht="12.75" hidden="false" customHeight="false" outlineLevel="0" collapsed="false">
      <c r="B38" s="823" t="str">
        <f aca="false">IF(CT!B85&lt;&gt;"0",CT!B85," ")</f>
        <v/>
      </c>
      <c r="C38" s="824" t="str">
        <f aca="false">IF(CT!C85&lt;&gt;"0",CT!C85," ")</f>
        <v/>
      </c>
      <c r="D38" s="825"/>
      <c r="E38" s="826" t="n">
        <f aca="false">IF($F$46=0,0,IF(F38=0,0,F38/$F$46*100))</f>
        <v>0</v>
      </c>
      <c r="F38" s="827" t="n">
        <f aca="false">B01!G128+B02!G128+B03!G128+B04!G128+B05!G128+B06!G128+B07!G128+B08!G128+B09!G128+B10!G128</f>
        <v>0</v>
      </c>
      <c r="G38" s="827" t="n">
        <f aca="false">B01!I128+B02!I128+B03!I128+B04!I128+B05!I128+B06!I128+B07!I128+B08!I128+B09!I128+B10!I128</f>
        <v>0</v>
      </c>
      <c r="H38" s="828" t="n">
        <f aca="false">B01!F128+B02!F128+B03!F128+B04!F128+B05!F128+B06!F128+B07!F128+B08!F128+B09!F128+B10!F128</f>
        <v>0</v>
      </c>
      <c r="I38" s="828" t="n">
        <f aca="false">B01!K128+B02!K128+B03!K128+B04!K128+B05!K128+B06!K128+B07!K128+B08!K128+B09!K128+B10!K128</f>
        <v>0</v>
      </c>
      <c r="J38" s="827" t="n">
        <f aca="false">B01!H128+B02!H128+B03!H128+B04!H128+B05!H128+B06!H128+B07!H128+B08!H128+B09!H128+B10!H128</f>
        <v>0</v>
      </c>
      <c r="K38" s="829" t="str">
        <f aca="false">IF(CRO!AD36=0," ",CRO!AD36)</f>
        <v> </v>
      </c>
      <c r="L38" s="829" t="str">
        <f aca="false">IF(F38=0," ",IF(J38=0," ",J38/F38*100))</f>
        <v> </v>
      </c>
      <c r="M38" s="829" t="str">
        <f aca="false">IF(G38=0," ",IF(J38=0," ",J38/G38*100))</f>
        <v> </v>
      </c>
    </row>
    <row r="39" customFormat="false" ht="12.75" hidden="false" customHeight="false" outlineLevel="0" collapsed="false">
      <c r="B39" s="830" t="str">
        <f aca="false">IF(CT!B86&lt;&gt;"0",CT!B86," ")</f>
        <v>TOTAL DAS OBRAS</v>
      </c>
      <c r="C39" s="830"/>
      <c r="D39" s="830"/>
      <c r="E39" s="831" t="n">
        <f aca="false">SUM(E14:E38)</f>
        <v>100</v>
      </c>
      <c r="F39" s="831" t="n">
        <f aca="false">SUM(F14:F38)</f>
        <v>514753.72</v>
      </c>
      <c r="G39" s="831" t="n">
        <f aca="false">SUM(G14:G38)</f>
        <v>514753.72</v>
      </c>
      <c r="H39" s="831" t="n">
        <f aca="false">SUM(H14:H38)</f>
        <v>128349.53</v>
      </c>
      <c r="I39" s="831" t="n">
        <f aca="false">SUM(I14:I38)</f>
        <v>20112.6436510066</v>
      </c>
      <c r="J39" s="831" t="n">
        <f aca="false">SUM(J14:J38)</f>
        <v>175335.19</v>
      </c>
      <c r="K39" s="832" t="n">
        <f aca="false">IF(CRO!AD37=0," ",CRO!AD37)</f>
        <v>23.7655809461659</v>
      </c>
      <c r="L39" s="832" t="n">
        <f aca="false">IF(F39=0," ",IF(J39=0," ",J39/F39*100))</f>
        <v>34.0619568519097</v>
      </c>
      <c r="M39" s="832" t="n">
        <f aca="false">IF(G39=0," ",IF(J39=0," ",J39/G39*100))</f>
        <v>34.0619568519097</v>
      </c>
    </row>
    <row r="40" customFormat="false" ht="12.75" hidden="false" customHeight="false" outlineLevel="0" collapsed="false">
      <c r="B40" s="823" t="str">
        <f aca="false">IF(CT!B87&lt;&gt;"0",CT!B87," ")</f>
        <v> </v>
      </c>
      <c r="C40" s="824" t="str">
        <f aca="false">IF(CT!C87&lt;&gt;"0",CT!C87," ")</f>
        <v> </v>
      </c>
      <c r="D40" s="825"/>
      <c r="E40" s="826" t="n">
        <f aca="false">IF($F$46=0,0,IF(F40=0,0,F40/$F$46*100))</f>
        <v>0</v>
      </c>
      <c r="F40" s="827" t="n">
        <f aca="false">B01!G130+B02!G130+B03!G130+B04!G130+B05!G130+B06!G130+B07!G130+B08!G130+B09!G130+B10!G130</f>
        <v>0</v>
      </c>
      <c r="G40" s="827" t="n">
        <f aca="false">B01!I130+B02!I130+B03!I130+B04!I130+B05!I130+B06!I130+B07!I130+B08!I130+B09!I130+B10!I130</f>
        <v>0</v>
      </c>
      <c r="H40" s="828" t="n">
        <f aca="false">B01!F130+B02!F130+B03!F130+B04!F130+B05!F130+B06!F130+B07!F130+B08!F130+B09!F130+B10!F130</f>
        <v>0</v>
      </c>
      <c r="I40" s="828" t="n">
        <f aca="false">B01!K130+B02!K130+B03!K130+B04!K130+B05!K130+B06!K130+B07!K130+B08!K130+B09!K130+B10!K130</f>
        <v>0</v>
      </c>
      <c r="J40" s="827" t="n">
        <f aca="false">B01!H130+B02!H130+B03!H130+B04!H130+B05!H130+B06!H130+B07!H130+B08!H130+B09!H130+B10!H130</f>
        <v>0</v>
      </c>
      <c r="K40" s="829" t="str">
        <f aca="false">IF(CRO!AD38=0," ",CRO!AD38)</f>
        <v> </v>
      </c>
      <c r="L40" s="829" t="str">
        <f aca="false">IF(F40=0," ",IF(J40=0," ",J40/F40*100))</f>
        <v> </v>
      </c>
      <c r="M40" s="829" t="str">
        <f aca="false">IF(G40=0," ",IF(J40=0," ",J40/G40*100))</f>
        <v> </v>
      </c>
    </row>
    <row r="41" customFormat="false" ht="12.75" hidden="false" customHeight="false" outlineLevel="0" collapsed="false">
      <c r="B41" s="823"/>
      <c r="C41" s="824"/>
      <c r="D41" s="825"/>
      <c r="E41" s="826" t="n">
        <f aca="false">IF($F$46=0,0,IF(F41=0,0,F41/$F$46*100))</f>
        <v>0</v>
      </c>
      <c r="F41" s="827" t="n">
        <f aca="false">B01!G131+B02!G131+B03!G131+B04!G131+B05!G131+B06!G131+B07!G131+B08!G131+B09!G131+B10!G131</f>
        <v>0</v>
      </c>
      <c r="G41" s="827" t="n">
        <f aca="false">B01!I131+B02!I131+B03!I131+B04!I131+B05!I131+B06!I131+B07!I131+B08!I131+B09!I131+B10!I131</f>
        <v>0</v>
      </c>
      <c r="H41" s="828" t="n">
        <f aca="false">B01!F131+B02!F131+B03!F131+B04!F131+B05!F131+B06!F131+B07!F131+B08!F131+B09!F131+B10!F131</f>
        <v>0</v>
      </c>
      <c r="I41" s="828" t="n">
        <f aca="false">B01!K131+B02!K131+B03!K131+B04!K131+B05!K131+B06!K131+B07!K131+B08!K131+B09!K131+B10!K131</f>
        <v>0</v>
      </c>
      <c r="J41" s="827" t="n">
        <f aca="false">B01!H131+B02!H131+B03!H131+B04!H131+B05!H131+B06!H131+B07!H131+B08!H131+B09!H131+B10!H131</f>
        <v>0</v>
      </c>
      <c r="K41" s="829" t="str">
        <f aca="false">IF(CRO!AD39=0," ",CRO!AD39)</f>
        <v> </v>
      </c>
      <c r="L41" s="829" t="str">
        <f aca="false">IF(F41=0," ",IF(J41=0," ",J41/F41*100))</f>
        <v> </v>
      </c>
      <c r="M41" s="829" t="str">
        <f aca="false">IF(G41=0," ",IF(J41=0," ",J41/G41*100))</f>
        <v> </v>
      </c>
    </row>
    <row r="42" customFormat="false" ht="12.75" hidden="false" customHeight="false" outlineLevel="0" collapsed="false">
      <c r="B42" s="823"/>
      <c r="C42" s="824"/>
      <c r="D42" s="825"/>
      <c r="E42" s="826" t="n">
        <f aca="false">IF($F$46=0,0,IF(F42=0,0,F42/$F$46*100))</f>
        <v>0</v>
      </c>
      <c r="F42" s="827" t="n">
        <f aca="false">B01!G132+B02!G132+B03!G132+B04!G132+B05!G132+B06!G132+B07!G132+B08!G132+B09!G132+B10!G132</f>
        <v>0</v>
      </c>
      <c r="G42" s="827" t="n">
        <f aca="false">B01!I132+B02!I132+B03!I132+B04!I132+B05!I132+B06!I132+B07!I132+B08!I132+B09!I132+B10!I132</f>
        <v>0</v>
      </c>
      <c r="H42" s="828" t="n">
        <f aca="false">B01!F132+B02!F132+B03!F132+B04!F132+B05!F132+B06!F132+B07!F132+B08!F132+B09!F132+B10!F132</f>
        <v>0</v>
      </c>
      <c r="I42" s="828" t="n">
        <f aca="false">B01!K132+B02!K132+B03!K132+B04!K132+B05!K132+B06!K132+B07!K132+B08!K132+B09!K132+B10!K132</f>
        <v>0</v>
      </c>
      <c r="J42" s="827" t="n">
        <f aca="false">B01!H132+B02!H132+B03!H132+B04!H132+B05!H132+B06!H132+B07!H132+B08!H132+B09!H132+B10!H132</f>
        <v>0</v>
      </c>
      <c r="K42" s="829" t="str">
        <f aca="false">IF(CRO!AD40=0," ",CRO!AD40)</f>
        <v> </v>
      </c>
      <c r="L42" s="829" t="str">
        <f aca="false">IF(F42=0," ",IF(J42=0," ",J42/F42*100))</f>
        <v> </v>
      </c>
      <c r="M42" s="829" t="str">
        <f aca="false">IF(G42=0," ",IF(J42=0," ",J42/G42*100))</f>
        <v> </v>
      </c>
    </row>
    <row r="43" customFormat="false" ht="12.75" hidden="false" customHeight="false" outlineLevel="0" collapsed="false">
      <c r="B43" s="823"/>
      <c r="C43" s="824"/>
      <c r="D43" s="825"/>
      <c r="E43" s="826" t="n">
        <f aca="false">IF($F$46=0,0,IF(F43=0,0,F43/$F$46*100))</f>
        <v>0</v>
      </c>
      <c r="F43" s="827" t="n">
        <f aca="false">B01!G133+B02!G133+B03!G133+B04!G133+B05!G133+B06!G133+B07!G133+B08!G133+B09!G133+B10!G133</f>
        <v>0</v>
      </c>
      <c r="G43" s="827" t="n">
        <f aca="false">B01!I133+B02!I133+B03!I133+B04!I133+B05!I133+B06!I133+B07!I133+B08!I133+B09!I133+B10!I133</f>
        <v>0</v>
      </c>
      <c r="H43" s="828" t="n">
        <f aca="false">B01!F133+B02!F133+B03!F133+B04!F133+B05!F133+B06!F133+B07!F133+B08!F133+B09!F133+B10!F133</f>
        <v>0</v>
      </c>
      <c r="I43" s="828" t="n">
        <f aca="false">B01!K133+B02!K133+B03!K133+B04!K133+B05!K133+B06!K133+B07!K133+B08!K133+B09!K133+B10!K133</f>
        <v>0</v>
      </c>
      <c r="J43" s="827" t="n">
        <f aca="false">B01!H133+B02!H133+B03!H133+B04!H133+B05!H133+B06!H133+B07!H133+B08!H133+B09!H133+B10!H133</f>
        <v>0</v>
      </c>
      <c r="K43" s="829" t="str">
        <f aca="false">IF(CRO!AD41=0," ",CRO!AD41)</f>
        <v> </v>
      </c>
      <c r="L43" s="829" t="str">
        <f aca="false">IF(F43=0," ",IF(J43=0," ",J43/F43*100))</f>
        <v> </v>
      </c>
      <c r="M43" s="829" t="str">
        <f aca="false">IF(G43=0," ",IF(J43=0," ",J43/G43*100))</f>
        <v> </v>
      </c>
    </row>
    <row r="44" customFormat="false" ht="12.75" hidden="false" customHeight="false" outlineLevel="0" collapsed="false">
      <c r="B44" s="823"/>
      <c r="C44" s="824"/>
      <c r="D44" s="825"/>
      <c r="E44" s="826" t="n">
        <f aca="false">IF($F$46=0,0,IF(F44=0,0,F44/$F$46*100))</f>
        <v>0</v>
      </c>
      <c r="F44" s="827" t="n">
        <f aca="false">B01!G134+B02!G134+B03!G134+B04!G134+B05!G134+B06!G134+B07!G134+B08!G134+B09!G134+B10!G134</f>
        <v>0</v>
      </c>
      <c r="G44" s="827" t="n">
        <f aca="false">B01!I134+B02!I134+B03!I134+B04!I134+B05!I134+B06!I134+B07!I134+B08!I134+B09!I134+B10!I134</f>
        <v>0</v>
      </c>
      <c r="H44" s="828" t="n">
        <f aca="false">B01!F134+B02!F134+B03!F134+B04!F134+B05!F134+B06!F134+B07!F134+B08!F134+B09!F134+B10!F134</f>
        <v>0</v>
      </c>
      <c r="I44" s="828" t="n">
        <f aca="false">B01!K134+B02!K134+B03!K134+B04!K134+B05!K134+B06!K134+B07!K134+B08!K134+B09!K134+B10!K134</f>
        <v>0</v>
      </c>
      <c r="J44" s="827" t="n">
        <f aca="false">B01!H134+B02!H134+B03!H134+B04!H134+B05!H134+B06!H134+B07!H134+B08!H134+B09!H134+B10!H134</f>
        <v>0</v>
      </c>
      <c r="K44" s="829" t="str">
        <f aca="false">IF(CRO!AD42=0," ",CRO!AD42)</f>
        <v> </v>
      </c>
      <c r="L44" s="829" t="str">
        <f aca="false">IF(F44=0," ",IF(J44=0," ",J44/F44*100))</f>
        <v> </v>
      </c>
      <c r="M44" s="829" t="str">
        <f aca="false">IF(G44=0," ",IF(J44=0," ",J44/G44*100))</f>
        <v> </v>
      </c>
    </row>
    <row r="45" customFormat="false" ht="12.75" hidden="false" customHeight="false" outlineLevel="0" collapsed="false">
      <c r="B45" s="823"/>
      <c r="C45" s="824"/>
      <c r="D45" s="825"/>
      <c r="E45" s="826" t="n">
        <f aca="false">IF($F$46=0,0,IF(F45=0,0,F45/$F$46*100))</f>
        <v>0</v>
      </c>
      <c r="F45" s="827" t="n">
        <f aca="false">B01!G135+B02!G135+B03!G135+B04!G135+B05!G135+B06!G135+B07!G135+B08!G135+B09!G135+B10!G135</f>
        <v>0</v>
      </c>
      <c r="G45" s="827" t="n">
        <f aca="false">B01!I135+B02!I135+B03!I135+B04!I135+B05!I135+B06!I135+B07!I135+B08!I135+B09!I135+B10!I135</f>
        <v>0</v>
      </c>
      <c r="H45" s="828" t="n">
        <f aca="false">B01!F135+B02!F135+B03!F135+B04!F135+B05!F135+B06!F135+B07!F135+B08!F135+B09!F135+B10!F135</f>
        <v>0</v>
      </c>
      <c r="I45" s="828" t="n">
        <f aca="false">B01!K135+B02!K135+B03!K135+B04!K135+B05!K135+B06!K135+B07!K135+B08!K135+B09!K135+B10!K135</f>
        <v>0</v>
      </c>
      <c r="J45" s="827" t="n">
        <f aca="false">B01!H135+B02!H135+B03!H135+B04!H135+B05!H135+B06!H135+B07!H135+B08!H135+B09!H135+B10!H135</f>
        <v>0</v>
      </c>
      <c r="K45" s="829" t="str">
        <f aca="false">IF(CRO!AD43=0," ",CRO!AD43)</f>
        <v> </v>
      </c>
      <c r="L45" s="829" t="str">
        <f aca="false">IF(F45=0," ",IF(J45=0," ",J45/F45*100))</f>
        <v> </v>
      </c>
      <c r="M45" s="829" t="str">
        <f aca="false">IF(G45=0," ",IF(J45=0," ",J45/G45*100))</f>
        <v> </v>
      </c>
    </row>
    <row r="46" customFormat="false" ht="12.75" hidden="false" customHeight="false" outlineLevel="0" collapsed="false">
      <c r="B46" s="833" t="s">
        <v>633</v>
      </c>
      <c r="C46" s="834"/>
      <c r="D46" s="835"/>
      <c r="E46" s="836" t="n">
        <v>100</v>
      </c>
      <c r="F46" s="837" t="n">
        <f aca="false">SUM(F14:F45)-F39</f>
        <v>514753.72</v>
      </c>
      <c r="G46" s="837" t="n">
        <f aca="false">SUM(G14:G45)-G39</f>
        <v>514753.72</v>
      </c>
      <c r="H46" s="837" t="n">
        <f aca="false">SUM(H14:H45)-H39</f>
        <v>128349.53</v>
      </c>
      <c r="I46" s="837" t="n">
        <f aca="false">SUM(I14:I45)-I39</f>
        <v>20112.6436510066</v>
      </c>
      <c r="J46" s="837" t="n">
        <f aca="false">SUM(J14:J45)-J39</f>
        <v>175335.19</v>
      </c>
      <c r="K46" s="838" t="n">
        <f aca="false">CRO!AD44</f>
        <v>23.7655809461659</v>
      </c>
      <c r="L46" s="838" t="n">
        <f aca="false">IF(F46=0,0,J46/F46*100)</f>
        <v>34.0619568519097</v>
      </c>
      <c r="M46" s="838" t="n">
        <f aca="false">IF(G46=0,0,J46/G46*100)</f>
        <v>34.0619568519097</v>
      </c>
    </row>
    <row r="47" customFormat="false" ht="1.9" hidden="false" customHeight="true" outlineLevel="0" collapsed="false">
      <c r="B47" s="839"/>
      <c r="C47" s="825"/>
      <c r="D47" s="825"/>
      <c r="E47" s="825"/>
      <c r="F47" s="825"/>
      <c r="G47" s="840"/>
      <c r="H47" s="841"/>
      <c r="I47" s="842"/>
      <c r="J47" s="825"/>
      <c r="K47" s="825"/>
      <c r="L47" s="825"/>
      <c r="M47" s="825"/>
    </row>
    <row r="48" customFormat="false" ht="12.75" hidden="false" customHeight="false" outlineLevel="0" collapsed="false">
      <c r="B48" s="833" t="s">
        <v>618</v>
      </c>
      <c r="C48" s="835"/>
      <c r="D48" s="837" t="n">
        <f aca="false">CT!E22</f>
        <v>80663.0000000001</v>
      </c>
      <c r="E48" s="835"/>
      <c r="F48" s="835"/>
      <c r="G48" s="837" t="n">
        <f aca="false">I48-I46</f>
        <v>7362.75260444937</v>
      </c>
      <c r="H48" s="843" t="s">
        <v>634</v>
      </c>
      <c r="I48" s="837" t="n">
        <f aca="false">CTP!F39</f>
        <v>27475.3962554559</v>
      </c>
      <c r="J48" s="835"/>
      <c r="K48" s="835"/>
      <c r="L48" s="835"/>
      <c r="M48" s="844"/>
    </row>
    <row r="49" customFormat="false" ht="1.9" hidden="false" customHeight="true" outlineLevel="0" collapsed="false">
      <c r="B49" s="845"/>
      <c r="C49" s="846"/>
      <c r="D49" s="846"/>
      <c r="E49" s="846"/>
      <c r="F49" s="846"/>
      <c r="G49" s="847"/>
      <c r="H49" s="848"/>
      <c r="I49" s="842"/>
      <c r="J49" s="227"/>
      <c r="K49" s="227"/>
      <c r="L49" s="227"/>
      <c r="M49" s="227"/>
    </row>
    <row r="50" customFormat="false" ht="12.75" hidden="false" customHeight="false" outlineLevel="0" collapsed="false">
      <c r="B50" s="849" t="s">
        <v>635</v>
      </c>
      <c r="C50" s="850"/>
      <c r="D50" s="850"/>
      <c r="E50" s="850"/>
      <c r="F50" s="850"/>
      <c r="G50" s="851"/>
      <c r="H50" s="852"/>
      <c r="I50" s="853"/>
      <c r="J50" s="456"/>
      <c r="K50" s="456"/>
      <c r="L50" s="456"/>
      <c r="M50" s="854"/>
    </row>
    <row r="51" customFormat="false" ht="12.75" hidden="false" customHeight="false" outlineLevel="0" collapsed="false">
      <c r="B51" s="855"/>
      <c r="C51" s="856"/>
      <c r="D51" s="856"/>
      <c r="E51" s="856"/>
      <c r="F51" s="856"/>
      <c r="G51" s="857"/>
      <c r="H51" s="858"/>
      <c r="I51" s="859"/>
      <c r="J51" s="334"/>
      <c r="K51" s="334"/>
      <c r="L51" s="334"/>
      <c r="M51" s="860"/>
    </row>
    <row r="52" customFormat="false" ht="12.75" hidden="false" customHeight="false" outlineLevel="0" collapsed="false">
      <c r="B52" s="855"/>
      <c r="C52" s="856"/>
      <c r="D52" s="856"/>
      <c r="E52" s="856"/>
      <c r="F52" s="856"/>
      <c r="G52" s="857"/>
      <c r="H52" s="858"/>
      <c r="I52" s="859"/>
      <c r="J52" s="334"/>
      <c r="K52" s="334"/>
      <c r="L52" s="334"/>
      <c r="M52" s="860"/>
    </row>
    <row r="53" customFormat="false" ht="12.75" hidden="false" customHeight="false" outlineLevel="0" collapsed="false">
      <c r="B53" s="855"/>
      <c r="C53" s="856"/>
      <c r="D53" s="856"/>
      <c r="E53" s="856"/>
      <c r="F53" s="856"/>
      <c r="G53" s="857"/>
      <c r="H53" s="858"/>
      <c r="I53" s="859"/>
      <c r="J53" s="334"/>
      <c r="K53" s="334"/>
      <c r="L53" s="334"/>
      <c r="M53" s="860"/>
    </row>
    <row r="54" customFormat="false" ht="12.75" hidden="false" customHeight="false" outlineLevel="0" collapsed="false">
      <c r="B54" s="855"/>
      <c r="C54" s="856"/>
      <c r="D54" s="856"/>
      <c r="E54" s="856"/>
      <c r="F54" s="856"/>
      <c r="G54" s="857"/>
      <c r="H54" s="858"/>
      <c r="I54" s="859"/>
      <c r="J54" s="334"/>
      <c r="K54" s="334"/>
      <c r="L54" s="334"/>
      <c r="M54" s="860"/>
    </row>
    <row r="55" customFormat="false" ht="12.75" hidden="false" customHeight="false" outlineLevel="0" collapsed="false">
      <c r="B55" s="855"/>
      <c r="C55" s="856"/>
      <c r="D55" s="856"/>
      <c r="E55" s="856"/>
      <c r="F55" s="856"/>
      <c r="G55" s="857"/>
      <c r="H55" s="858"/>
      <c r="I55" s="859"/>
      <c r="J55" s="334"/>
      <c r="K55" s="334"/>
      <c r="L55" s="334"/>
      <c r="M55" s="860"/>
    </row>
    <row r="56" customFormat="false" ht="12.75" hidden="false" customHeight="false" outlineLevel="0" collapsed="false">
      <c r="B56" s="855"/>
      <c r="C56" s="856"/>
      <c r="D56" s="856"/>
      <c r="E56" s="856"/>
      <c r="F56" s="856"/>
      <c r="G56" s="857"/>
      <c r="H56" s="858"/>
      <c r="I56" s="859"/>
      <c r="J56" s="334"/>
      <c r="K56" s="334"/>
      <c r="L56" s="334"/>
      <c r="M56" s="860"/>
    </row>
    <row r="57" customFormat="false" ht="12.75" hidden="false" customHeight="false" outlineLevel="0" collapsed="false">
      <c r="B57" s="855"/>
      <c r="C57" s="856"/>
      <c r="D57" s="856"/>
      <c r="E57" s="856"/>
      <c r="F57" s="856"/>
      <c r="G57" s="857"/>
      <c r="H57" s="858"/>
      <c r="I57" s="859"/>
      <c r="J57" s="334"/>
      <c r="K57" s="334"/>
      <c r="L57" s="334"/>
      <c r="M57" s="860"/>
    </row>
    <row r="58" customFormat="false" ht="12.75" hidden="false" customHeight="false" outlineLevel="0" collapsed="false">
      <c r="B58" s="855"/>
      <c r="C58" s="856"/>
      <c r="D58" s="856"/>
      <c r="E58" s="856"/>
      <c r="F58" s="856"/>
      <c r="G58" s="857"/>
      <c r="H58" s="858"/>
      <c r="I58" s="859"/>
      <c r="J58" s="334"/>
      <c r="K58" s="334"/>
      <c r="L58" s="334"/>
      <c r="M58" s="860"/>
    </row>
    <row r="59" customFormat="false" ht="12.75" hidden="false" customHeight="false" outlineLevel="0" collapsed="false">
      <c r="B59" s="855"/>
      <c r="C59" s="856"/>
      <c r="D59" s="856"/>
      <c r="E59" s="856"/>
      <c r="F59" s="856"/>
      <c r="G59" s="857"/>
      <c r="H59" s="858"/>
      <c r="I59" s="859"/>
      <c r="J59" s="334"/>
      <c r="K59" s="334"/>
      <c r="L59" s="334"/>
      <c r="M59" s="860"/>
    </row>
    <row r="60" customFormat="false" ht="10.15" hidden="false" customHeight="true" outlineLevel="0" collapsed="false">
      <c r="B60" s="861"/>
      <c r="C60" s="862"/>
      <c r="D60" s="863"/>
      <c r="E60" s="863"/>
      <c r="F60" s="863"/>
      <c r="G60" s="863"/>
      <c r="H60" s="863"/>
      <c r="I60" s="863"/>
      <c r="J60" s="863"/>
      <c r="K60" s="863"/>
      <c r="L60" s="863"/>
      <c r="M60" s="864"/>
    </row>
    <row r="61" customFormat="false" ht="10.15" hidden="false" customHeight="true" outlineLevel="0" collapsed="false">
      <c r="B61" s="865"/>
      <c r="C61" s="866"/>
      <c r="D61" s="867"/>
      <c r="E61" s="863"/>
      <c r="F61" s="863"/>
      <c r="G61" s="863"/>
      <c r="H61" s="863"/>
      <c r="I61" s="863"/>
      <c r="J61" s="863"/>
      <c r="K61" s="863"/>
      <c r="L61" s="863"/>
      <c r="M61" s="864"/>
    </row>
    <row r="62" customFormat="false" ht="10.15" hidden="false" customHeight="true" outlineLevel="0" collapsed="false">
      <c r="B62" s="865"/>
      <c r="C62" s="866"/>
      <c r="D62" s="867"/>
      <c r="E62" s="863"/>
      <c r="F62" s="863"/>
      <c r="G62" s="863"/>
      <c r="H62" s="863"/>
      <c r="I62" s="863"/>
      <c r="J62" s="863"/>
      <c r="K62" s="863"/>
      <c r="L62" s="863"/>
      <c r="M62" s="864"/>
    </row>
    <row r="63" customFormat="false" ht="10.15" hidden="false" customHeight="true" outlineLevel="0" collapsed="false">
      <c r="B63" s="865"/>
      <c r="C63" s="866"/>
      <c r="D63" s="867"/>
      <c r="E63" s="863"/>
      <c r="F63" s="863"/>
      <c r="G63" s="863"/>
      <c r="H63" s="863"/>
      <c r="I63" s="863"/>
      <c r="J63" s="863"/>
      <c r="K63" s="863"/>
      <c r="L63" s="863"/>
      <c r="M63" s="864"/>
    </row>
    <row r="64" customFormat="false" ht="10.15" hidden="false" customHeight="true" outlineLevel="0" collapsed="false">
      <c r="B64" s="865"/>
      <c r="C64" s="866"/>
      <c r="D64" s="867"/>
      <c r="E64" s="863"/>
      <c r="F64" s="863"/>
      <c r="G64" s="863"/>
      <c r="H64" s="863"/>
      <c r="I64" s="863"/>
      <c r="J64" s="863"/>
      <c r="K64" s="863"/>
      <c r="L64" s="863"/>
      <c r="M64" s="864"/>
    </row>
    <row r="65" customFormat="false" ht="12.75" hidden="false" customHeight="false" outlineLevel="0" collapsed="false">
      <c r="B65" s="868"/>
      <c r="C65" s="867"/>
      <c r="D65" s="867"/>
      <c r="E65" s="863"/>
      <c r="F65" s="863"/>
      <c r="G65" s="863"/>
      <c r="H65" s="863"/>
      <c r="I65" s="863"/>
      <c r="J65" s="863"/>
      <c r="K65" s="863"/>
      <c r="L65" s="863"/>
      <c r="M65" s="864"/>
    </row>
    <row r="66" customFormat="false" ht="12.75" hidden="false" customHeight="false" outlineLevel="0" collapsed="false">
      <c r="B66" s="869"/>
      <c r="C66" s="870" t="str">
        <f aca="false">CT!E15</f>
        <v>Criciúma</v>
      </c>
      <c r="D66" s="871" t="n">
        <f aca="false">CT!E39</f>
        <v>40284</v>
      </c>
      <c r="E66" s="863"/>
      <c r="F66" s="863"/>
      <c r="G66" s="863"/>
      <c r="H66" s="863"/>
      <c r="I66" s="863"/>
      <c r="J66" s="863"/>
      <c r="K66" s="863"/>
      <c r="L66" s="863"/>
      <c r="M66" s="864"/>
    </row>
    <row r="67" customFormat="false" ht="10.15" hidden="false" customHeight="true" outlineLevel="0" collapsed="false">
      <c r="B67" s="869"/>
      <c r="C67" s="872"/>
      <c r="D67" s="872"/>
      <c r="E67" s="873" t="str">
        <f aca="false">CT!E52</f>
        <v>Nilo Fries Filho</v>
      </c>
      <c r="F67" s="873"/>
      <c r="G67" s="874"/>
      <c r="H67" s="872"/>
      <c r="I67" s="875"/>
      <c r="J67" s="872"/>
      <c r="K67" s="872"/>
      <c r="L67" s="872"/>
      <c r="M67" s="876"/>
    </row>
    <row r="68" customFormat="false" ht="10.15" hidden="false" customHeight="true" outlineLevel="0" collapsed="false">
      <c r="B68" s="877"/>
      <c r="C68" s="872"/>
      <c r="D68" s="872"/>
      <c r="E68" s="878" t="str">
        <f aca="false">"CREA "&amp;CT!E53</f>
        <v>CREA 016503-1</v>
      </c>
      <c r="F68" s="878"/>
      <c r="G68" s="874"/>
      <c r="H68" s="872"/>
      <c r="I68" s="875"/>
      <c r="J68" s="872"/>
      <c r="K68" s="872"/>
      <c r="L68" s="872"/>
      <c r="M68" s="876"/>
    </row>
    <row r="69" customFormat="false" ht="10.15" hidden="false" customHeight="true" outlineLevel="0" collapsed="false">
      <c r="B69" s="879"/>
      <c r="C69" s="880"/>
      <c r="D69" s="880"/>
      <c r="E69" s="880"/>
      <c r="F69" s="880"/>
      <c r="G69" s="881"/>
      <c r="H69" s="880"/>
      <c r="I69" s="880"/>
      <c r="J69" s="880"/>
      <c r="K69" s="880"/>
      <c r="L69" s="880"/>
      <c r="M69" s="882"/>
    </row>
  </sheetData>
  <sheetProtection sheet="true" password="ce75" objects="true" scenarios="true"/>
  <mergeCells count="7">
    <mergeCell ref="C11:D11"/>
    <mergeCell ref="F11:J11"/>
    <mergeCell ref="K11:M11"/>
    <mergeCell ref="C12:D12"/>
    <mergeCell ref="B39:D39"/>
    <mergeCell ref="E67:F67"/>
    <mergeCell ref="E68:F68"/>
  </mergeCells>
  <printOptions headings="false" gridLines="false" gridLinesSet="true" horizontalCentered="true" verticalCentered="true"/>
  <pageMargins left="0" right="0" top="0.95" bottom="0.4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-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false" rightToLeft="false" tabSelected="false" showOutlineSymbols="true" defaultGridColor="true" view="normal" topLeftCell="B1" colorId="64" zoomScale="98" zoomScaleNormal="98" zoomScalePageLayoutView="8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56"/>
    <col collapsed="false" customWidth="true" hidden="false" outlineLevel="0" max="3" min="3" style="3" width="6.7"/>
    <col collapsed="false" customWidth="true" hidden="false" outlineLevel="0" max="4" min="4" style="3" width="22.7"/>
    <col collapsed="false" customWidth="true" hidden="false" outlineLevel="0" max="5" min="5" style="3" width="12.42"/>
    <col collapsed="false" customWidth="true" hidden="false" outlineLevel="0" max="6" min="6" style="3" width="10.99"/>
    <col collapsed="false" customWidth="true" hidden="false" outlineLevel="0" max="7" min="7" style="3" width="8.99"/>
    <col collapsed="false" customWidth="true" hidden="false" outlineLevel="0" max="11" min="8" style="3" width="10.71"/>
    <col collapsed="false" customWidth="true" hidden="false" outlineLevel="0" max="12" min="12" style="3" width="1.7"/>
    <col collapsed="false" customWidth="true" hidden="false" outlineLevel="0" max="13" min="13" style="103" width="10.28"/>
    <col collapsed="false" customWidth="true" hidden="false" outlineLevel="0" max="14" min="14" style="3" width="1.7"/>
    <col collapsed="false" customWidth="true" hidden="false" outlineLevel="0" max="15" min="15" style="3" width="10.28"/>
    <col collapsed="false" customWidth="true" hidden="false" outlineLevel="0" max="16" min="16" style="3" width="12.14"/>
    <col collapsed="false" customWidth="true" hidden="false" outlineLevel="0" max="17" min="17" style="3" width="11.28"/>
    <col collapsed="false" customWidth="true" hidden="false" outlineLevel="0" max="18" min="18" style="3" width="1.41"/>
    <col collapsed="false" customWidth="true" hidden="false" outlineLevel="0" max="20" min="19" style="3" width="10.28"/>
    <col collapsed="false" customWidth="false" hidden="false" outlineLevel="0" max="22" min="21" style="3" width="9.14"/>
    <col collapsed="false" customWidth="true" hidden="false" outlineLevel="0" max="23" min="23" style="3" width="12.28"/>
    <col collapsed="false" customWidth="false" hidden="false" outlineLevel="0" max="24" min="24" style="104" width="9.14"/>
    <col collapsed="false" customWidth="false" hidden="false" outlineLevel="0" max="257" min="25" style="3" width="9.14"/>
  </cols>
  <sheetData>
    <row r="1" s="6" customFormat="true" ht="15.75" hidden="false" customHeight="false" outlineLevel="0" collapsed="false">
      <c r="A1" s="4"/>
      <c r="B1" s="105" t="s">
        <v>47</v>
      </c>
      <c r="C1" s="105"/>
      <c r="D1" s="105"/>
      <c r="E1" s="105"/>
      <c r="F1" s="105"/>
      <c r="G1" s="105"/>
      <c r="H1" s="105"/>
      <c r="I1" s="105"/>
      <c r="J1" s="105"/>
      <c r="K1" s="105"/>
      <c r="L1" s="106"/>
      <c r="M1" s="107"/>
      <c r="W1" s="108"/>
      <c r="X1" s="109"/>
      <c r="Y1" s="108"/>
    </row>
    <row r="2" s="6" customFormat="true" ht="15.75" hidden="false" customHeight="false" outlineLevel="0" collapsed="false">
      <c r="A2" s="4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  <c r="W2" s="108"/>
      <c r="X2" s="109"/>
      <c r="Y2" s="108"/>
    </row>
    <row r="3" s="6" customFormat="true" ht="24" hidden="false" customHeight="true" outlineLevel="0" collapsed="false">
      <c r="A3" s="7"/>
      <c r="B3" s="8"/>
      <c r="C3" s="9"/>
      <c r="D3" s="9"/>
      <c r="E3" s="9"/>
      <c r="F3" s="10"/>
      <c r="G3" s="11"/>
      <c r="M3" s="107"/>
      <c r="W3" s="108"/>
      <c r="X3" s="109"/>
      <c r="Y3" s="108"/>
    </row>
    <row r="4" s="19" customFormat="true" ht="12.75" hidden="false" customHeight="true" outlineLevel="0" collapsed="false">
      <c r="A4" s="12"/>
      <c r="B4" s="110" t="s">
        <v>1</v>
      </c>
      <c r="C4" s="111"/>
      <c r="D4" s="111"/>
      <c r="E4" s="111"/>
      <c r="F4" s="111"/>
      <c r="G4" s="111"/>
      <c r="H4" s="112"/>
      <c r="I4" s="110" t="s">
        <v>2</v>
      </c>
      <c r="J4" s="113"/>
      <c r="K4" s="112"/>
      <c r="M4" s="114"/>
      <c r="W4" s="115"/>
      <c r="X4" s="114"/>
      <c r="Y4" s="115"/>
    </row>
    <row r="5" s="19" customFormat="true" ht="12.75" hidden="false" customHeight="true" outlineLevel="0" collapsed="false">
      <c r="A5" s="12"/>
      <c r="B5" s="116" t="s">
        <v>48</v>
      </c>
      <c r="C5" s="116"/>
      <c r="D5" s="116"/>
      <c r="E5" s="116"/>
      <c r="F5" s="116"/>
      <c r="G5" s="116"/>
      <c r="H5" s="117"/>
      <c r="I5" s="118" t="s">
        <v>49</v>
      </c>
      <c r="J5" s="118"/>
      <c r="K5" s="118"/>
      <c r="L5" s="119"/>
      <c r="M5" s="114"/>
      <c r="W5" s="115"/>
      <c r="X5" s="114"/>
      <c r="Y5" s="115"/>
    </row>
    <row r="6" s="19" customFormat="true" ht="3.75" hidden="false" customHeight="true" outlineLevel="0" collapsed="false">
      <c r="A6" s="12"/>
      <c r="B6" s="115"/>
      <c r="M6" s="114"/>
      <c r="W6" s="115"/>
      <c r="X6" s="114"/>
      <c r="Y6" s="115"/>
    </row>
    <row r="7" s="6" customFormat="true" ht="13.5" hidden="false" customHeight="true" outlineLevel="0" collapsed="false">
      <c r="A7" s="7"/>
      <c r="B7" s="120"/>
      <c r="C7" s="121" t="s">
        <v>6</v>
      </c>
      <c r="D7" s="122" t="s">
        <v>7</v>
      </c>
      <c r="E7" s="122"/>
      <c r="F7" s="122"/>
      <c r="G7" s="123" t="s">
        <v>8</v>
      </c>
      <c r="H7" s="123"/>
      <c r="I7" s="123"/>
      <c r="J7" s="123"/>
      <c r="K7" s="123"/>
      <c r="L7" s="124"/>
      <c r="M7" s="107"/>
      <c r="W7" s="108"/>
      <c r="X7" s="109"/>
      <c r="Y7" s="108"/>
    </row>
    <row r="8" s="33" customFormat="true" ht="12.75" hidden="false" customHeight="true" outlineLevel="0" collapsed="false">
      <c r="A8" s="7"/>
      <c r="B8" s="125" t="s">
        <v>9</v>
      </c>
      <c r="C8" s="121"/>
      <c r="D8" s="122"/>
      <c r="E8" s="122"/>
      <c r="F8" s="122"/>
      <c r="G8" s="122" t="s">
        <v>10</v>
      </c>
      <c r="H8" s="122" t="s">
        <v>11</v>
      </c>
      <c r="I8" s="122"/>
      <c r="J8" s="126" t="s">
        <v>12</v>
      </c>
      <c r="K8" s="126"/>
      <c r="L8" s="127"/>
      <c r="M8" s="128"/>
      <c r="W8" s="115"/>
      <c r="X8" s="114"/>
      <c r="Y8" s="115"/>
    </row>
    <row r="9" s="33" customFormat="true" ht="11.25" hidden="false" customHeight="true" outlineLevel="0" collapsed="false">
      <c r="A9" s="7"/>
      <c r="B9" s="129"/>
      <c r="C9" s="121"/>
      <c r="D9" s="122"/>
      <c r="E9" s="122"/>
      <c r="F9" s="122"/>
      <c r="G9" s="122"/>
      <c r="H9" s="130" t="s">
        <v>13</v>
      </c>
      <c r="I9" s="130" t="s">
        <v>14</v>
      </c>
      <c r="J9" s="130" t="s">
        <v>13</v>
      </c>
      <c r="K9" s="131" t="s">
        <v>14</v>
      </c>
      <c r="L9" s="127"/>
      <c r="M9" s="128"/>
      <c r="W9" s="115"/>
      <c r="X9" s="114"/>
      <c r="Y9" s="115"/>
    </row>
    <row r="10" s="52" customFormat="true" ht="11.45" hidden="false" customHeight="true" outlineLevel="0" collapsed="false">
      <c r="A10" s="41"/>
      <c r="B10" s="132" t="n">
        <v>1</v>
      </c>
      <c r="C10" s="133"/>
      <c r="D10" s="134" t="s">
        <v>15</v>
      </c>
      <c r="E10" s="133"/>
      <c r="F10" s="135"/>
      <c r="G10" s="136" t="s">
        <v>16</v>
      </c>
      <c r="H10" s="137" t="n">
        <v>100</v>
      </c>
      <c r="I10" s="138" t="n">
        <v>100</v>
      </c>
      <c r="J10" s="138" t="n">
        <v>100</v>
      </c>
      <c r="K10" s="139" t="n">
        <v>100</v>
      </c>
      <c r="L10" s="140"/>
      <c r="M10" s="141"/>
      <c r="O10" s="142" t="n">
        <f aca="false">O13+O12+O11</f>
        <v>532513.72</v>
      </c>
      <c r="P10" s="52" t="s">
        <v>50</v>
      </c>
      <c r="W10" s="143"/>
      <c r="X10" s="144"/>
      <c r="Y10" s="143"/>
    </row>
    <row r="11" s="52" customFormat="true" ht="11.45" hidden="false" customHeight="true" outlineLevel="0" collapsed="false">
      <c r="A11" s="41"/>
      <c r="B11" s="132" t="n">
        <v>2</v>
      </c>
      <c r="C11" s="133"/>
      <c r="D11" s="134" t="s">
        <v>17</v>
      </c>
      <c r="E11" s="133"/>
      <c r="F11" s="135"/>
      <c r="G11" s="136" t="s">
        <v>16</v>
      </c>
      <c r="H11" s="137" t="n">
        <v>35</v>
      </c>
      <c r="I11" s="136" t="n">
        <v>61.5384615384615</v>
      </c>
      <c r="J11" s="136" t="n">
        <v>35</v>
      </c>
      <c r="K11" s="139" t="n">
        <v>61.5384615384615</v>
      </c>
      <c r="L11" s="140"/>
      <c r="M11" s="141"/>
      <c r="O11" s="142" t="n">
        <v>514753.72</v>
      </c>
      <c r="P11" s="52" t="s">
        <v>51</v>
      </c>
      <c r="W11" s="143"/>
      <c r="X11" s="144"/>
      <c r="Y11" s="143"/>
    </row>
    <row r="12" s="52" customFormat="true" ht="11.45" hidden="false" customHeight="true" outlineLevel="0" collapsed="false">
      <c r="A12" s="41"/>
      <c r="B12" s="132" t="n">
        <v>3</v>
      </c>
      <c r="C12" s="133"/>
      <c r="D12" s="134" t="s">
        <v>18</v>
      </c>
      <c r="E12" s="133"/>
      <c r="F12" s="135"/>
      <c r="G12" s="136" t="s">
        <v>16</v>
      </c>
      <c r="H12" s="137" t="n">
        <v>35</v>
      </c>
      <c r="I12" s="136" t="n">
        <v>45.5645159130414</v>
      </c>
      <c r="J12" s="136" t="n">
        <v>35</v>
      </c>
      <c r="K12" s="139" t="n">
        <v>45.5645159130414</v>
      </c>
      <c r="L12" s="140"/>
      <c r="M12" s="141"/>
      <c r="O12" s="142" t="n">
        <v>14760</v>
      </c>
      <c r="P12" s="52" t="s">
        <v>52</v>
      </c>
      <c r="W12" s="143"/>
      <c r="X12" s="144"/>
      <c r="Y12" s="143"/>
    </row>
    <row r="13" s="52" customFormat="true" ht="11.45" hidden="false" customHeight="true" outlineLevel="0" collapsed="false">
      <c r="A13" s="41"/>
      <c r="B13" s="132" t="n">
        <v>4</v>
      </c>
      <c r="C13" s="133"/>
      <c r="D13" s="134" t="s">
        <v>19</v>
      </c>
      <c r="E13" s="133"/>
      <c r="F13" s="135"/>
      <c r="G13" s="136" t="s">
        <v>16</v>
      </c>
      <c r="H13" s="137" t="n">
        <v>10</v>
      </c>
      <c r="I13" s="136" t="s">
        <v>53</v>
      </c>
      <c r="J13" s="136" t="n">
        <v>10</v>
      </c>
      <c r="K13" s="139" t="s">
        <v>53</v>
      </c>
      <c r="L13" s="140"/>
      <c r="M13" s="141"/>
      <c r="O13" s="142" t="n">
        <v>3000</v>
      </c>
      <c r="P13" s="52" t="s">
        <v>54</v>
      </c>
      <c r="W13" s="143"/>
      <c r="X13" s="144"/>
      <c r="Y13" s="143"/>
    </row>
    <row r="14" s="52" customFormat="true" ht="11.45" hidden="false" customHeight="true" outlineLevel="0" collapsed="false">
      <c r="A14" s="41"/>
      <c r="B14" s="132" t="n">
        <v>5</v>
      </c>
      <c r="C14" s="133"/>
      <c r="D14" s="134" t="s">
        <v>20</v>
      </c>
      <c r="E14" s="133"/>
      <c r="F14" s="135"/>
      <c r="G14" s="136" t="s">
        <v>16</v>
      </c>
      <c r="H14" s="137" t="n">
        <v>10</v>
      </c>
      <c r="I14" s="136" t="s">
        <v>53</v>
      </c>
      <c r="J14" s="136" t="n">
        <v>10</v>
      </c>
      <c r="K14" s="139" t="s">
        <v>53</v>
      </c>
      <c r="L14" s="140"/>
      <c r="M14" s="141"/>
      <c r="W14" s="143"/>
      <c r="X14" s="144"/>
      <c r="Y14" s="143"/>
    </row>
    <row r="15" s="52" customFormat="true" ht="11.25" hidden="false" customHeight="true" outlineLevel="0" collapsed="false">
      <c r="A15" s="41"/>
      <c r="B15" s="132" t="n">
        <v>6</v>
      </c>
      <c r="C15" s="133"/>
      <c r="D15" s="134" t="s">
        <v>21</v>
      </c>
      <c r="E15" s="133"/>
      <c r="F15" s="135"/>
      <c r="G15" s="136" t="s">
        <v>16</v>
      </c>
      <c r="H15" s="137" t="s">
        <v>53</v>
      </c>
      <c r="I15" s="136" t="s">
        <v>53</v>
      </c>
      <c r="J15" s="136" t="s">
        <v>53</v>
      </c>
      <c r="K15" s="139" t="s">
        <v>53</v>
      </c>
      <c r="L15" s="140"/>
      <c r="M15" s="141"/>
      <c r="O15" s="145"/>
      <c r="P15" s="146" t="s">
        <v>52</v>
      </c>
      <c r="Q15" s="146"/>
      <c r="W15" s="143"/>
      <c r="X15" s="144"/>
      <c r="Y15" s="143"/>
    </row>
    <row r="16" s="52" customFormat="true" ht="11.25" hidden="false" customHeight="true" outlineLevel="0" collapsed="false">
      <c r="A16" s="41"/>
      <c r="B16" s="132" t="n">
        <v>7</v>
      </c>
      <c r="C16" s="133"/>
      <c r="D16" s="134" t="s">
        <v>22</v>
      </c>
      <c r="E16" s="133"/>
      <c r="F16" s="135"/>
      <c r="G16" s="136" t="s">
        <v>16</v>
      </c>
      <c r="H16" s="137" t="n">
        <v>20</v>
      </c>
      <c r="I16" s="136" t="n">
        <v>35.3038483356672</v>
      </c>
      <c r="J16" s="136" t="n">
        <v>20</v>
      </c>
      <c r="K16" s="139" t="n">
        <v>35.3038483356672</v>
      </c>
      <c r="L16" s="140"/>
      <c r="M16" s="141"/>
      <c r="O16" s="136" t="s">
        <v>55</v>
      </c>
      <c r="P16" s="147" t="n">
        <v>5493.5</v>
      </c>
      <c r="Q16" s="148" t="n">
        <f aca="false">P16/$O$12</f>
        <v>0.372188346883469</v>
      </c>
      <c r="W16" s="143"/>
      <c r="X16" s="144"/>
      <c r="Y16" s="143"/>
    </row>
    <row r="17" s="52" customFormat="true" ht="11.45" hidden="false" customHeight="true" outlineLevel="0" collapsed="false">
      <c r="A17" s="41"/>
      <c r="B17" s="132" t="n">
        <v>8</v>
      </c>
      <c r="C17" s="133"/>
      <c r="D17" s="134" t="s">
        <v>23</v>
      </c>
      <c r="E17" s="133"/>
      <c r="F17" s="135"/>
      <c r="G17" s="136" t="s">
        <v>16</v>
      </c>
      <c r="H17" s="137" t="n">
        <v>10</v>
      </c>
      <c r="I17" s="136"/>
      <c r="J17" s="136" t="n">
        <v>10</v>
      </c>
      <c r="K17" s="139"/>
      <c r="L17" s="140"/>
      <c r="M17" s="141"/>
      <c r="O17" s="136" t="s">
        <v>56</v>
      </c>
      <c r="P17" s="147"/>
      <c r="Q17" s="148" t="n">
        <f aca="false">P17/$O$12</f>
        <v>0</v>
      </c>
      <c r="W17" s="143"/>
      <c r="X17" s="144"/>
      <c r="Y17" s="143"/>
    </row>
    <row r="18" s="52" customFormat="true" ht="11.45" hidden="false" customHeight="true" outlineLevel="0" collapsed="false">
      <c r="A18" s="41"/>
      <c r="B18" s="132" t="n">
        <v>9</v>
      </c>
      <c r="C18" s="133"/>
      <c r="D18" s="134" t="s">
        <v>24</v>
      </c>
      <c r="E18" s="133"/>
      <c r="F18" s="135"/>
      <c r="G18" s="136" t="s">
        <v>16</v>
      </c>
      <c r="H18" s="137" t="s">
        <v>53</v>
      </c>
      <c r="I18" s="136"/>
      <c r="J18" s="136" t="s">
        <v>53</v>
      </c>
      <c r="K18" s="139"/>
      <c r="L18" s="140"/>
      <c r="M18" s="141"/>
      <c r="O18" s="136" t="s">
        <v>57</v>
      </c>
      <c r="P18" s="147"/>
      <c r="Q18" s="148" t="n">
        <f aca="false">P18/$O$12</f>
        <v>0</v>
      </c>
      <c r="W18" s="143"/>
      <c r="X18" s="144"/>
      <c r="Y18" s="143"/>
    </row>
    <row r="19" s="52" customFormat="true" ht="11.45" hidden="false" customHeight="true" outlineLevel="0" collapsed="false">
      <c r="A19" s="41"/>
      <c r="B19" s="132" t="n">
        <v>10</v>
      </c>
      <c r="C19" s="133"/>
      <c r="D19" s="134" t="s">
        <v>25</v>
      </c>
      <c r="E19" s="133"/>
      <c r="F19" s="135"/>
      <c r="G19" s="136" t="s">
        <v>16</v>
      </c>
      <c r="H19" s="137" t="n">
        <v>8</v>
      </c>
      <c r="I19" s="136"/>
      <c r="J19" s="136" t="n">
        <v>8</v>
      </c>
      <c r="K19" s="139"/>
      <c r="L19" s="140"/>
      <c r="M19" s="141"/>
      <c r="O19" s="136" t="s">
        <v>58</v>
      </c>
      <c r="P19" s="147"/>
      <c r="Q19" s="148" t="n">
        <f aca="false">P19/$O$12</f>
        <v>0</v>
      </c>
      <c r="W19" s="143"/>
      <c r="X19" s="144"/>
      <c r="Y19" s="143"/>
    </row>
    <row r="20" s="52" customFormat="true" ht="11.45" hidden="false" customHeight="true" outlineLevel="0" collapsed="false">
      <c r="A20" s="41"/>
      <c r="B20" s="132" t="n">
        <v>11</v>
      </c>
      <c r="C20" s="133"/>
      <c r="D20" s="134" t="s">
        <v>26</v>
      </c>
      <c r="E20" s="133"/>
      <c r="F20" s="135"/>
      <c r="G20" s="136" t="s">
        <v>16</v>
      </c>
      <c r="H20" s="137" t="n">
        <v>10</v>
      </c>
      <c r="I20" s="136"/>
      <c r="J20" s="136" t="n">
        <v>10</v>
      </c>
      <c r="K20" s="139"/>
      <c r="L20" s="140"/>
      <c r="M20" s="141"/>
      <c r="O20" s="136" t="s">
        <v>59</v>
      </c>
      <c r="P20" s="147"/>
      <c r="Q20" s="148" t="n">
        <f aca="false">P20/$O$12</f>
        <v>0</v>
      </c>
      <c r="R20" s="149"/>
      <c r="W20" s="143"/>
      <c r="X20" s="144"/>
      <c r="Y20" s="143"/>
    </row>
    <row r="21" s="52" customFormat="true" ht="11.45" hidden="false" customHeight="true" outlineLevel="0" collapsed="false">
      <c r="A21" s="41"/>
      <c r="B21" s="132" t="n">
        <v>12</v>
      </c>
      <c r="C21" s="133"/>
      <c r="D21" s="134" t="s">
        <v>27</v>
      </c>
      <c r="E21" s="133"/>
      <c r="F21" s="135"/>
      <c r="G21" s="136" t="s">
        <v>16</v>
      </c>
      <c r="H21" s="137" t="s">
        <v>53</v>
      </c>
      <c r="I21" s="136"/>
      <c r="J21" s="136" t="s">
        <v>53</v>
      </c>
      <c r="K21" s="139"/>
      <c r="L21" s="140"/>
      <c r="M21" s="141"/>
      <c r="O21" s="136" t="s">
        <v>60</v>
      </c>
      <c r="P21" s="147"/>
      <c r="Q21" s="148" t="n">
        <f aca="false">P21/$O$12</f>
        <v>0</v>
      </c>
      <c r="W21" s="143"/>
      <c r="X21" s="144"/>
      <c r="Y21" s="143"/>
    </row>
    <row r="22" s="52" customFormat="true" ht="11.45" hidden="false" customHeight="true" outlineLevel="0" collapsed="false">
      <c r="A22" s="41"/>
      <c r="B22" s="132" t="n">
        <v>13</v>
      </c>
      <c r="C22" s="133"/>
      <c r="D22" s="134" t="s">
        <v>28</v>
      </c>
      <c r="E22" s="133"/>
      <c r="F22" s="135"/>
      <c r="G22" s="136" t="s">
        <v>16</v>
      </c>
      <c r="H22" s="137" t="s">
        <v>53</v>
      </c>
      <c r="I22" s="136"/>
      <c r="J22" s="136" t="s">
        <v>53</v>
      </c>
      <c r="K22" s="139"/>
      <c r="L22" s="140"/>
      <c r="M22" s="141"/>
      <c r="O22" s="136"/>
      <c r="P22" s="147"/>
      <c r="Q22" s="150"/>
      <c r="W22" s="143"/>
      <c r="X22" s="144"/>
      <c r="Y22" s="143"/>
    </row>
    <row r="23" s="52" customFormat="true" ht="11.45" hidden="false" customHeight="true" outlineLevel="0" collapsed="false">
      <c r="A23" s="41"/>
      <c r="B23" s="132" t="n">
        <v>14</v>
      </c>
      <c r="C23" s="133"/>
      <c r="D23" s="134" t="s">
        <v>29</v>
      </c>
      <c r="E23" s="133"/>
      <c r="F23" s="135"/>
      <c r="G23" s="136" t="s">
        <v>16</v>
      </c>
      <c r="H23" s="137" t="s">
        <v>53</v>
      </c>
      <c r="I23" s="136"/>
      <c r="J23" s="136" t="s">
        <v>53</v>
      </c>
      <c r="K23" s="139"/>
      <c r="L23" s="140"/>
      <c r="M23" s="141"/>
      <c r="O23" s="136" t="s">
        <v>61</v>
      </c>
      <c r="P23" s="151" t="n">
        <f aca="false">O12-(P16+P17+P18+P19+P20+P21+P22)</f>
        <v>9266.5</v>
      </c>
      <c r="Q23" s="150"/>
      <c r="W23" s="143"/>
      <c r="X23" s="144"/>
      <c r="Y23" s="143"/>
    </row>
    <row r="24" s="52" customFormat="true" ht="11.45" hidden="false" customHeight="true" outlineLevel="0" collapsed="false">
      <c r="A24" s="41"/>
      <c r="B24" s="132" t="n">
        <v>15</v>
      </c>
      <c r="C24" s="133"/>
      <c r="D24" s="134" t="s">
        <v>30</v>
      </c>
      <c r="E24" s="133"/>
      <c r="F24" s="135"/>
      <c r="G24" s="136" t="s">
        <v>16</v>
      </c>
      <c r="H24" s="137" t="s">
        <v>53</v>
      </c>
      <c r="I24" s="136"/>
      <c r="J24" s="136" t="s">
        <v>53</v>
      </c>
      <c r="K24" s="139"/>
      <c r="L24" s="140"/>
      <c r="M24" s="141"/>
      <c r="O24" s="142"/>
      <c r="W24" s="143"/>
      <c r="X24" s="144"/>
      <c r="Y24" s="143"/>
    </row>
    <row r="25" s="52" customFormat="true" ht="11.45" hidden="false" customHeight="true" outlineLevel="0" collapsed="false">
      <c r="A25" s="41"/>
      <c r="B25" s="132" t="n">
        <v>16</v>
      </c>
      <c r="C25" s="133"/>
      <c r="D25" s="134" t="s">
        <v>31</v>
      </c>
      <c r="E25" s="133"/>
      <c r="F25" s="135"/>
      <c r="G25" s="136" t="s">
        <v>16</v>
      </c>
      <c r="H25" s="137" t="n">
        <v>20</v>
      </c>
      <c r="I25" s="136"/>
      <c r="J25" s="136" t="n">
        <v>20</v>
      </c>
      <c r="K25" s="139"/>
      <c r="L25" s="140"/>
      <c r="M25" s="141"/>
      <c r="O25" s="142"/>
      <c r="W25" s="143"/>
      <c r="X25" s="144"/>
      <c r="Y25" s="143"/>
    </row>
    <row r="26" s="52" customFormat="true" ht="11.45" hidden="false" customHeight="true" outlineLevel="0" collapsed="false">
      <c r="A26" s="41"/>
      <c r="B26" s="132" t="n">
        <v>17</v>
      </c>
      <c r="C26" s="133"/>
      <c r="D26" s="134" t="s">
        <v>32</v>
      </c>
      <c r="E26" s="133"/>
      <c r="F26" s="135"/>
      <c r="G26" s="136" t="s">
        <v>16</v>
      </c>
      <c r="H26" s="137"/>
      <c r="I26" s="152"/>
      <c r="J26" s="138"/>
      <c r="K26" s="139"/>
      <c r="L26" s="140"/>
      <c r="M26" s="141"/>
      <c r="O26" s="153"/>
      <c r="P26" s="154"/>
      <c r="Q26" s="154"/>
      <c r="R26" s="154"/>
      <c r="S26" s="74"/>
      <c r="T26" s="74"/>
      <c r="U26" s="149"/>
      <c r="W26" s="143"/>
      <c r="X26" s="144"/>
      <c r="Y26" s="143"/>
    </row>
    <row r="27" s="52" customFormat="true" ht="11.45" hidden="false" customHeight="true" outlineLevel="0" collapsed="false">
      <c r="A27" s="41"/>
      <c r="B27" s="132" t="n">
        <v>18</v>
      </c>
      <c r="C27" s="133"/>
      <c r="D27" s="134" t="s">
        <v>33</v>
      </c>
      <c r="E27" s="133"/>
      <c r="F27" s="135"/>
      <c r="G27" s="136" t="s">
        <v>16</v>
      </c>
      <c r="H27" s="137"/>
      <c r="I27" s="152"/>
      <c r="J27" s="138"/>
      <c r="K27" s="139"/>
      <c r="L27" s="140"/>
      <c r="M27" s="141"/>
      <c r="O27" s="153"/>
      <c r="P27" s="153"/>
      <c r="Q27" s="155"/>
      <c r="R27" s="155"/>
      <c r="S27" s="155"/>
      <c r="T27" s="144"/>
      <c r="U27" s="149"/>
      <c r="X27" s="149"/>
    </row>
    <row r="28" s="52" customFormat="true" ht="11.45" hidden="false" customHeight="true" outlineLevel="0" collapsed="false">
      <c r="A28" s="41"/>
      <c r="B28" s="132" t="n">
        <v>19</v>
      </c>
      <c r="C28" s="133"/>
      <c r="D28" s="134" t="s">
        <v>34</v>
      </c>
      <c r="E28" s="133"/>
      <c r="F28" s="135"/>
      <c r="G28" s="136" t="s">
        <v>16</v>
      </c>
      <c r="H28" s="137" t="n">
        <v>37.22</v>
      </c>
      <c r="I28" s="156" t="n">
        <v>0.3722</v>
      </c>
      <c r="J28" s="138" t="n">
        <v>37.22</v>
      </c>
      <c r="K28" s="157" t="n">
        <v>0.3722</v>
      </c>
      <c r="L28" s="140"/>
      <c r="M28" s="141"/>
      <c r="O28" s="158"/>
      <c r="P28" s="159"/>
      <c r="Q28" s="153"/>
      <c r="R28" s="153"/>
      <c r="S28" s="153"/>
      <c r="T28" s="144"/>
      <c r="U28" s="149"/>
      <c r="X28" s="149"/>
    </row>
    <row r="29" s="52" customFormat="true" ht="3.95" hidden="false" customHeight="true" outlineLevel="0" collapsed="false">
      <c r="A29" s="41"/>
      <c r="B29" s="160"/>
      <c r="C29" s="161"/>
      <c r="D29" s="162"/>
      <c r="E29" s="161"/>
      <c r="F29" s="162"/>
      <c r="G29" s="163"/>
      <c r="H29" s="163"/>
      <c r="I29" s="164"/>
      <c r="J29" s="163"/>
      <c r="K29" s="164"/>
      <c r="L29" s="143"/>
      <c r="M29" s="141"/>
      <c r="P29" s="165"/>
      <c r="Q29" s="142"/>
      <c r="R29" s="142"/>
      <c r="S29" s="142"/>
      <c r="T29" s="141"/>
      <c r="U29" s="149"/>
      <c r="X29" s="149"/>
    </row>
    <row r="30" s="33" customFormat="true" ht="18" hidden="false" customHeight="true" outlineLevel="0" collapsed="false">
      <c r="A30" s="41"/>
      <c r="B30" s="166" t="s">
        <v>35</v>
      </c>
      <c r="C30" s="166"/>
      <c r="D30" s="166"/>
      <c r="E30" s="166"/>
      <c r="F30" s="166"/>
      <c r="G30" s="166"/>
      <c r="H30" s="167"/>
      <c r="I30" s="168" t="n">
        <v>0.1042</v>
      </c>
      <c r="J30" s="169" t="n">
        <v>0.0974</v>
      </c>
      <c r="K30" s="170" t="n">
        <v>0.1042</v>
      </c>
      <c r="L30" s="171"/>
      <c r="M30" s="128"/>
      <c r="P30" s="172"/>
      <c r="Q30" s="173"/>
      <c r="R30" s="173"/>
      <c r="S30" s="173"/>
      <c r="T30" s="128"/>
      <c r="U30" s="174"/>
      <c r="X30" s="174"/>
    </row>
    <row r="31" s="62" customFormat="true" ht="39.95" hidden="false" customHeight="true" outlineLevel="0" collapsed="false">
      <c r="A31" s="60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M31" s="114"/>
      <c r="P31" s="175"/>
      <c r="Q31" s="176"/>
      <c r="R31" s="176"/>
      <c r="S31" s="176"/>
      <c r="T31" s="114"/>
      <c r="U31" s="177"/>
      <c r="X31" s="177"/>
    </row>
    <row r="32" s="62" customFormat="true" ht="18.75" hidden="false" customHeight="true" outlineLevel="0" collapsed="false">
      <c r="A32" s="60"/>
      <c r="B32" s="178" t="s">
        <v>36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27"/>
      <c r="M32" s="114"/>
      <c r="P32" s="175"/>
      <c r="T32" s="114"/>
      <c r="U32" s="177"/>
      <c r="X32" s="177"/>
    </row>
    <row r="33" s="62" customFormat="true" ht="12.75" hidden="false" customHeight="true" outlineLevel="0" collapsed="false">
      <c r="A33" s="60"/>
      <c r="B33" s="179" t="s">
        <v>37</v>
      </c>
      <c r="C33" s="179"/>
      <c r="D33" s="180" t="s">
        <v>38</v>
      </c>
      <c r="E33" s="180" t="s">
        <v>39</v>
      </c>
      <c r="F33" s="122" t="s">
        <v>40</v>
      </c>
      <c r="G33" s="122"/>
      <c r="H33" s="122"/>
      <c r="I33" s="126" t="s">
        <v>41</v>
      </c>
      <c r="J33" s="126"/>
      <c r="K33" s="126"/>
      <c r="L33" s="127"/>
      <c r="M33" s="114"/>
      <c r="O33" s="181" t="s">
        <v>62</v>
      </c>
      <c r="P33" s="181"/>
      <c r="Q33" s="181"/>
      <c r="S33" s="182" t="s">
        <v>63</v>
      </c>
      <c r="T33" s="182"/>
      <c r="U33" s="182"/>
      <c r="X33" s="177"/>
    </row>
    <row r="34" s="62" customFormat="true" ht="26.25" hidden="false" customHeight="true" outlineLevel="0" collapsed="false">
      <c r="A34" s="60"/>
      <c r="B34" s="179"/>
      <c r="C34" s="179"/>
      <c r="D34" s="180"/>
      <c r="E34" s="180"/>
      <c r="F34" s="183" t="s">
        <v>42</v>
      </c>
      <c r="G34" s="184" t="s">
        <v>64</v>
      </c>
      <c r="H34" s="183" t="s">
        <v>35</v>
      </c>
      <c r="I34" s="185" t="s">
        <v>42</v>
      </c>
      <c r="J34" s="184" t="s">
        <v>64</v>
      </c>
      <c r="K34" s="186" t="s">
        <v>35</v>
      </c>
      <c r="L34" s="187"/>
      <c r="M34" s="114"/>
      <c r="O34" s="185" t="s">
        <v>42</v>
      </c>
      <c r="P34" s="184" t="s">
        <v>64</v>
      </c>
      <c r="Q34" s="186" t="s">
        <v>35</v>
      </c>
      <c r="R34" s="0"/>
      <c r="S34" s="185" t="s">
        <v>42</v>
      </c>
      <c r="T34" s="184" t="s">
        <v>64</v>
      </c>
      <c r="U34" s="186" t="s">
        <v>35</v>
      </c>
      <c r="V34" s="0"/>
      <c r="W34" s="0"/>
      <c r="X34" s="0"/>
    </row>
    <row r="35" s="82" customFormat="true" ht="12" hidden="false" customHeight="true" outlineLevel="0" collapsed="false">
      <c r="A35" s="60"/>
      <c r="B35" s="188" t="n">
        <v>1</v>
      </c>
      <c r="C35" s="189"/>
      <c r="D35" s="134" t="s">
        <v>15</v>
      </c>
      <c r="E35" s="190" t="n">
        <v>3000</v>
      </c>
      <c r="F35" s="191"/>
      <c r="G35" s="190" t="n">
        <v>3000</v>
      </c>
      <c r="H35" s="190" t="n">
        <f aca="false">F35+G35</f>
        <v>3000</v>
      </c>
      <c r="I35" s="190"/>
      <c r="J35" s="190" t="n">
        <v>3000</v>
      </c>
      <c r="K35" s="190" t="n">
        <f aca="false">I35+J35</f>
        <v>3000</v>
      </c>
      <c r="L35" s="192"/>
      <c r="M35" s="193" t="n">
        <f aca="false">H35/E35</f>
        <v>1</v>
      </c>
      <c r="O35" s="190"/>
      <c r="P35" s="190"/>
      <c r="Q35" s="190"/>
      <c r="R35" s="0"/>
      <c r="S35" s="190" t="n">
        <f aca="false">F35+O35</f>
        <v>0</v>
      </c>
      <c r="T35" s="190" t="n">
        <f aca="false">G35+P35</f>
        <v>3000</v>
      </c>
      <c r="U35" s="190" t="n">
        <f aca="false">H35+Q35</f>
        <v>3000</v>
      </c>
      <c r="V35" s="0"/>
      <c r="W35" s="0"/>
      <c r="X35" s="0"/>
    </row>
    <row r="36" s="84" customFormat="true" ht="12.75" hidden="false" customHeight="true" outlineLevel="0" collapsed="false">
      <c r="A36" s="60"/>
      <c r="B36" s="188" t="n">
        <v>2</v>
      </c>
      <c r="C36" s="189"/>
      <c r="D36" s="134" t="s">
        <v>17</v>
      </c>
      <c r="E36" s="190" t="n">
        <v>11105.9</v>
      </c>
      <c r="F36" s="190" t="n">
        <v>5763.43502047542</v>
      </c>
      <c r="G36" s="190" t="n">
        <v>1070.96497952458</v>
      </c>
      <c r="H36" s="190" t="n">
        <f aca="false">F36+G36</f>
        <v>6834.4</v>
      </c>
      <c r="I36" s="190" t="n">
        <v>5763.43502047542</v>
      </c>
      <c r="J36" s="190" t="n">
        <v>1070.96497952458</v>
      </c>
      <c r="K36" s="190" t="n">
        <f aca="false">I36+J36</f>
        <v>6834.4</v>
      </c>
      <c r="L36" s="192"/>
      <c r="M36" s="193" t="n">
        <f aca="false">H36/E36</f>
        <v>0.615384615384615</v>
      </c>
      <c r="O36" s="190"/>
      <c r="P36" s="190"/>
      <c r="Q36" s="190"/>
      <c r="R36" s="0"/>
      <c r="S36" s="190" t="n">
        <f aca="false">F36+O36</f>
        <v>5763.43502047542</v>
      </c>
      <c r="T36" s="190" t="n">
        <f aca="false">G36+P36</f>
        <v>1070.96497952458</v>
      </c>
      <c r="U36" s="190" t="n">
        <f aca="false">H36+Q36</f>
        <v>6834.4</v>
      </c>
      <c r="V36" s="0"/>
      <c r="W36" s="0"/>
      <c r="X36" s="0"/>
    </row>
    <row r="37" customFormat="false" ht="12.75" hidden="false" customHeight="false" outlineLevel="0" collapsed="false">
      <c r="B37" s="188" t="n">
        <v>3</v>
      </c>
      <c r="C37" s="189"/>
      <c r="D37" s="134" t="s">
        <v>18</v>
      </c>
      <c r="E37" s="190" t="n">
        <v>37337.3</v>
      </c>
      <c r="F37" s="190" t="n">
        <v>14346.6557549952</v>
      </c>
      <c r="G37" s="190" t="n">
        <v>2665.90424500478</v>
      </c>
      <c r="H37" s="190" t="n">
        <f aca="false">F37+G37</f>
        <v>17012.56</v>
      </c>
      <c r="I37" s="190" t="n">
        <v>14346.6557549952</v>
      </c>
      <c r="J37" s="190" t="n">
        <v>2665.90424500478</v>
      </c>
      <c r="K37" s="190" t="n">
        <f aca="false">I37+J37</f>
        <v>17012.56</v>
      </c>
      <c r="L37" s="192"/>
      <c r="M37" s="193" t="n">
        <f aca="false">H37/E37</f>
        <v>0.455645159130414</v>
      </c>
      <c r="O37" s="190"/>
      <c r="P37" s="190"/>
      <c r="Q37" s="190"/>
      <c r="R37" s="0"/>
      <c r="S37" s="190" t="n">
        <f aca="false">F37+O37</f>
        <v>14346.6557549952</v>
      </c>
      <c r="T37" s="190" t="n">
        <f aca="false">G37+P37</f>
        <v>2665.90424500478</v>
      </c>
      <c r="U37" s="190" t="n">
        <f aca="false">H37+Q37</f>
        <v>17012.56</v>
      </c>
      <c r="V37" s="0"/>
      <c r="W37" s="0"/>
      <c r="X37" s="0"/>
    </row>
    <row r="38" customFormat="false" ht="12.75" hidden="false" customHeight="false" outlineLevel="0" collapsed="false">
      <c r="B38" s="188" t="n">
        <v>4</v>
      </c>
      <c r="C38" s="189"/>
      <c r="D38" s="134" t="s">
        <v>19</v>
      </c>
      <c r="E38" s="190" t="n">
        <v>26293.02</v>
      </c>
      <c r="F38" s="190" t="n">
        <v>0</v>
      </c>
      <c r="G38" s="190" t="n">
        <v>0</v>
      </c>
      <c r="H38" s="190" t="n">
        <f aca="false">F38+G38</f>
        <v>0</v>
      </c>
      <c r="I38" s="190" t="n">
        <v>0</v>
      </c>
      <c r="J38" s="190" t="n">
        <v>0</v>
      </c>
      <c r="K38" s="190" t="n">
        <f aca="false">I38+J38</f>
        <v>0</v>
      </c>
      <c r="L38" s="192"/>
      <c r="M38" s="193" t="n">
        <f aca="false">H38/E38</f>
        <v>0</v>
      </c>
      <c r="O38" s="190"/>
      <c r="P38" s="190"/>
      <c r="Q38" s="190"/>
      <c r="R38" s="0"/>
      <c r="S38" s="190" t="n">
        <f aca="false">F38+O38</f>
        <v>0</v>
      </c>
      <c r="T38" s="190" t="n">
        <f aca="false">G38+P38</f>
        <v>0</v>
      </c>
      <c r="U38" s="190" t="n">
        <f aca="false">H38+Q38</f>
        <v>0</v>
      </c>
      <c r="V38" s="0"/>
      <c r="W38" s="0"/>
      <c r="X38" s="0"/>
    </row>
    <row r="39" customFormat="false" ht="12.75" hidden="false" customHeight="false" outlineLevel="0" collapsed="false">
      <c r="B39" s="188" t="n">
        <v>5</v>
      </c>
      <c r="C39" s="189"/>
      <c r="D39" s="134" t="s">
        <v>20</v>
      </c>
      <c r="E39" s="190" t="n">
        <v>14172.86</v>
      </c>
      <c r="F39" s="190" t="n">
        <v>0</v>
      </c>
      <c r="G39" s="190" t="n">
        <v>0</v>
      </c>
      <c r="H39" s="190" t="n">
        <f aca="false">F39+G39</f>
        <v>0</v>
      </c>
      <c r="I39" s="190" t="n">
        <v>0</v>
      </c>
      <c r="J39" s="190" t="n">
        <v>0</v>
      </c>
      <c r="K39" s="190" t="n">
        <f aca="false">I39+J39</f>
        <v>0</v>
      </c>
      <c r="L39" s="192"/>
      <c r="M39" s="193" t="n">
        <f aca="false">H39/E39</f>
        <v>0</v>
      </c>
      <c r="O39" s="190"/>
      <c r="P39" s="190"/>
      <c r="Q39" s="190"/>
      <c r="R39" s="0"/>
      <c r="S39" s="190" t="n">
        <f aca="false">F39+O39</f>
        <v>0</v>
      </c>
      <c r="T39" s="190" t="n">
        <f aca="false">G39+P39</f>
        <v>0</v>
      </c>
      <c r="U39" s="190" t="n">
        <f aca="false">H39+Q39</f>
        <v>0</v>
      </c>
      <c r="V39" s="0"/>
      <c r="W39" s="0"/>
      <c r="X39" s="0"/>
    </row>
    <row r="40" customFormat="false" ht="12.75" hidden="false" customHeight="false" outlineLevel="0" collapsed="false">
      <c r="B40" s="188" t="n">
        <v>6</v>
      </c>
      <c r="C40" s="189"/>
      <c r="D40" s="134" t="s">
        <v>21</v>
      </c>
      <c r="E40" s="190" t="n">
        <v>45485.44</v>
      </c>
      <c r="F40" s="190" t="n">
        <v>0</v>
      </c>
      <c r="G40" s="190" t="n">
        <v>0</v>
      </c>
      <c r="H40" s="190" t="n">
        <f aca="false">F40+G40</f>
        <v>0</v>
      </c>
      <c r="I40" s="190" t="n">
        <v>0</v>
      </c>
      <c r="J40" s="190" t="n">
        <v>0</v>
      </c>
      <c r="K40" s="190" t="n">
        <f aca="false">I40+J40</f>
        <v>0</v>
      </c>
      <c r="L40" s="192"/>
      <c r="M40" s="193" t="n">
        <f aca="false">H40/E40</f>
        <v>0</v>
      </c>
      <c r="O40" s="190"/>
      <c r="P40" s="190"/>
      <c r="Q40" s="190"/>
      <c r="R40" s="0"/>
      <c r="S40" s="190" t="n">
        <f aca="false">F40+O40</f>
        <v>0</v>
      </c>
      <c r="T40" s="190" t="n">
        <f aca="false">G40+P40</f>
        <v>0</v>
      </c>
      <c r="U40" s="190" t="n">
        <f aca="false">H40+Q40</f>
        <v>0</v>
      </c>
      <c r="V40" s="0"/>
      <c r="W40" s="0"/>
      <c r="X40" s="0"/>
    </row>
    <row r="41" customFormat="false" ht="12.75" hidden="false" customHeight="false" outlineLevel="0" collapsed="false">
      <c r="B41" s="188" t="n">
        <v>7</v>
      </c>
      <c r="C41" s="189"/>
      <c r="D41" s="134" t="s">
        <v>22</v>
      </c>
      <c r="E41" s="190" t="n">
        <v>65541.58</v>
      </c>
      <c r="F41" s="190" t="n">
        <v>19512.81662008</v>
      </c>
      <c r="G41" s="190" t="n">
        <v>3625.88337992001</v>
      </c>
      <c r="H41" s="190" t="n">
        <f aca="false">F41+G41</f>
        <v>23138.7</v>
      </c>
      <c r="I41" s="190" t="n">
        <v>19512.81662008</v>
      </c>
      <c r="J41" s="190" t="n">
        <v>3625.88337992001</v>
      </c>
      <c r="K41" s="190" t="n">
        <f aca="false">I41+J41</f>
        <v>23138.7</v>
      </c>
      <c r="L41" s="192"/>
      <c r="M41" s="193" t="n">
        <f aca="false">H41/E41</f>
        <v>0.353038483356672</v>
      </c>
      <c r="O41" s="190"/>
      <c r="P41" s="190"/>
      <c r="Q41" s="190"/>
      <c r="R41" s="0"/>
      <c r="S41" s="190" t="n">
        <f aca="false">F41+O41</f>
        <v>19512.81662008</v>
      </c>
      <c r="T41" s="190" t="n">
        <f aca="false">G41+P41</f>
        <v>3625.88337992001</v>
      </c>
      <c r="U41" s="190" t="n">
        <f aca="false">H41+Q41</f>
        <v>23138.7</v>
      </c>
      <c r="V41" s="0"/>
      <c r="W41" s="0"/>
      <c r="X41" s="0"/>
    </row>
    <row r="42" customFormat="false" ht="12.75" hidden="false" customHeight="false" outlineLevel="0" collapsed="false">
      <c r="B42" s="188" t="n">
        <v>8</v>
      </c>
      <c r="C42" s="189"/>
      <c r="D42" s="134" t="s">
        <v>23</v>
      </c>
      <c r="E42" s="190" t="n">
        <v>54467.66</v>
      </c>
      <c r="F42" s="190"/>
      <c r="G42" s="190"/>
      <c r="H42" s="190" t="n">
        <f aca="false">F42+G42</f>
        <v>0</v>
      </c>
      <c r="I42" s="190"/>
      <c r="J42" s="190"/>
      <c r="K42" s="190" t="n">
        <f aca="false">I42+J42</f>
        <v>0</v>
      </c>
      <c r="L42" s="192"/>
      <c r="M42" s="193" t="n">
        <f aca="false">H42/E42</f>
        <v>0</v>
      </c>
      <c r="O42" s="190"/>
      <c r="P42" s="190"/>
      <c r="Q42" s="190"/>
      <c r="R42" s="0"/>
      <c r="S42" s="190" t="n">
        <f aca="false">F42+O42</f>
        <v>0</v>
      </c>
      <c r="T42" s="190" t="n">
        <f aca="false">G42+P42</f>
        <v>0</v>
      </c>
      <c r="U42" s="190" t="n">
        <f aca="false">H42+Q42</f>
        <v>0</v>
      </c>
      <c r="V42" s="0"/>
      <c r="W42" s="0"/>
      <c r="X42" s="0"/>
    </row>
    <row r="43" customFormat="false" ht="12.75" hidden="false" customHeight="false" outlineLevel="0" collapsed="false">
      <c r="B43" s="188" t="n">
        <v>9</v>
      </c>
      <c r="C43" s="189"/>
      <c r="D43" s="134" t="s">
        <v>24</v>
      </c>
      <c r="E43" s="190" t="n">
        <v>69697.68</v>
      </c>
      <c r="F43" s="190"/>
      <c r="G43" s="190"/>
      <c r="H43" s="190" t="n">
        <f aca="false">F43+G43</f>
        <v>0</v>
      </c>
      <c r="I43" s="190"/>
      <c r="J43" s="190"/>
      <c r="K43" s="190" t="n">
        <f aca="false">I43+J43</f>
        <v>0</v>
      </c>
      <c r="L43" s="192"/>
      <c r="M43" s="193" t="n">
        <f aca="false">H43/E43</f>
        <v>0</v>
      </c>
      <c r="O43" s="190"/>
      <c r="P43" s="190"/>
      <c r="Q43" s="190"/>
      <c r="R43" s="0"/>
      <c r="S43" s="190" t="n">
        <f aca="false">F43+O43</f>
        <v>0</v>
      </c>
      <c r="T43" s="190" t="n">
        <f aca="false">G43+P43</f>
        <v>0</v>
      </c>
      <c r="U43" s="190" t="n">
        <f aca="false">H43+Q43</f>
        <v>0</v>
      </c>
      <c r="V43" s="0"/>
      <c r="W43" s="0"/>
      <c r="X43" s="0"/>
    </row>
    <row r="44" customFormat="false" ht="12.75" hidden="false" customHeight="false" outlineLevel="0" collapsed="false">
      <c r="B44" s="188" t="n">
        <v>10</v>
      </c>
      <c r="C44" s="189"/>
      <c r="D44" s="134" t="s">
        <v>25</v>
      </c>
      <c r="E44" s="190" t="n">
        <v>49554.18</v>
      </c>
      <c r="F44" s="190"/>
      <c r="G44" s="190"/>
      <c r="H44" s="190" t="n">
        <f aca="false">F44+G44</f>
        <v>0</v>
      </c>
      <c r="I44" s="190"/>
      <c r="J44" s="190"/>
      <c r="K44" s="190" t="n">
        <f aca="false">I44+J44</f>
        <v>0</v>
      </c>
      <c r="L44" s="192"/>
      <c r="M44" s="193" t="n">
        <f aca="false">H44/E44</f>
        <v>0</v>
      </c>
      <c r="O44" s="190"/>
      <c r="P44" s="190"/>
      <c r="Q44" s="190"/>
      <c r="R44" s="0"/>
      <c r="S44" s="190" t="n">
        <f aca="false">F44+O44</f>
        <v>0</v>
      </c>
      <c r="T44" s="190" t="n">
        <f aca="false">G44+P44</f>
        <v>0</v>
      </c>
      <c r="U44" s="190" t="n">
        <f aca="false">H44+Q44</f>
        <v>0</v>
      </c>
      <c r="V44" s="0"/>
      <c r="W44" s="0"/>
      <c r="X44" s="0"/>
    </row>
    <row r="45" customFormat="false" ht="12.75" hidden="false" customHeight="false" outlineLevel="0" collapsed="false">
      <c r="B45" s="188" t="n">
        <v>11</v>
      </c>
      <c r="C45" s="189"/>
      <c r="D45" s="134" t="s">
        <v>26</v>
      </c>
      <c r="E45" s="190" t="n">
        <v>42509.74</v>
      </c>
      <c r="F45" s="190"/>
      <c r="G45" s="190"/>
      <c r="H45" s="190" t="n">
        <f aca="false">F45+G45</f>
        <v>0</v>
      </c>
      <c r="I45" s="190"/>
      <c r="J45" s="190"/>
      <c r="K45" s="190" t="n">
        <f aca="false">I45+J45</f>
        <v>0</v>
      </c>
      <c r="L45" s="192"/>
      <c r="M45" s="193" t="n">
        <f aca="false">H45/E45</f>
        <v>0</v>
      </c>
      <c r="O45" s="190"/>
      <c r="P45" s="190"/>
      <c r="Q45" s="190"/>
      <c r="R45" s="0"/>
      <c r="S45" s="190" t="n">
        <f aca="false">F45+O45</f>
        <v>0</v>
      </c>
      <c r="T45" s="190" t="n">
        <f aca="false">G45+P45</f>
        <v>0</v>
      </c>
      <c r="U45" s="190" t="n">
        <f aca="false">H45+Q45</f>
        <v>0</v>
      </c>
      <c r="V45" s="0"/>
      <c r="W45" s="0"/>
      <c r="X45" s="0"/>
    </row>
    <row r="46" customFormat="false" ht="12.75" hidden="false" customHeight="false" outlineLevel="0" collapsed="false">
      <c r="B46" s="188" t="n">
        <v>12</v>
      </c>
      <c r="C46" s="189"/>
      <c r="D46" s="134" t="s">
        <v>27</v>
      </c>
      <c r="E46" s="190" t="n">
        <v>40281.8</v>
      </c>
      <c r="F46" s="190"/>
      <c r="G46" s="190"/>
      <c r="H46" s="190" t="n">
        <f aca="false">F46+G46</f>
        <v>0</v>
      </c>
      <c r="I46" s="190"/>
      <c r="J46" s="190"/>
      <c r="K46" s="190" t="n">
        <f aca="false">I46+J46</f>
        <v>0</v>
      </c>
      <c r="L46" s="192"/>
      <c r="M46" s="193" t="n">
        <f aca="false">H46/E46</f>
        <v>0</v>
      </c>
      <c r="O46" s="190"/>
      <c r="P46" s="190"/>
      <c r="Q46" s="190"/>
      <c r="R46" s="0"/>
      <c r="S46" s="190" t="n">
        <f aca="false">F46+O46</f>
        <v>0</v>
      </c>
      <c r="T46" s="190" t="n">
        <f aca="false">G46+P46</f>
        <v>0</v>
      </c>
      <c r="U46" s="190" t="n">
        <f aca="false">H46+Q46</f>
        <v>0</v>
      </c>
      <c r="V46" s="0"/>
      <c r="W46" s="0"/>
      <c r="X46" s="0"/>
    </row>
    <row r="47" customFormat="false" ht="12.75" hidden="false" customHeight="false" outlineLevel="0" collapsed="false">
      <c r="B47" s="188" t="n">
        <v>13</v>
      </c>
      <c r="C47" s="189"/>
      <c r="D47" s="134" t="s">
        <v>28</v>
      </c>
      <c r="E47" s="190" t="n">
        <v>4513.86</v>
      </c>
      <c r="F47" s="190"/>
      <c r="G47" s="190"/>
      <c r="H47" s="190" t="n">
        <f aca="false">F47+G47</f>
        <v>0</v>
      </c>
      <c r="I47" s="190"/>
      <c r="J47" s="190"/>
      <c r="K47" s="190" t="n">
        <f aca="false">I47+J47</f>
        <v>0</v>
      </c>
      <c r="L47" s="192"/>
      <c r="M47" s="193" t="n">
        <f aca="false">H47/E47</f>
        <v>0</v>
      </c>
      <c r="O47" s="190"/>
      <c r="P47" s="190"/>
      <c r="Q47" s="190"/>
      <c r="R47" s="0"/>
      <c r="S47" s="190" t="n">
        <f aca="false">F47+O47</f>
        <v>0</v>
      </c>
      <c r="T47" s="190" t="n">
        <f aca="false">G47+P47</f>
        <v>0</v>
      </c>
      <c r="U47" s="190" t="n">
        <f aca="false">H47+Q47</f>
        <v>0</v>
      </c>
      <c r="V47" s="0"/>
      <c r="W47" s="0"/>
      <c r="X47" s="0"/>
    </row>
    <row r="48" customFormat="false" ht="12.75" hidden="false" customHeight="false" outlineLevel="0" collapsed="false">
      <c r="B48" s="188" t="n">
        <v>14</v>
      </c>
      <c r="C48" s="189"/>
      <c r="D48" s="134" t="s">
        <v>29</v>
      </c>
      <c r="E48" s="190" t="n">
        <v>26708.76</v>
      </c>
      <c r="F48" s="190"/>
      <c r="G48" s="190"/>
      <c r="H48" s="190" t="n">
        <f aca="false">F48+G48</f>
        <v>0</v>
      </c>
      <c r="I48" s="190"/>
      <c r="J48" s="190"/>
      <c r="K48" s="190" t="n">
        <f aca="false">I48+J48</f>
        <v>0</v>
      </c>
      <c r="L48" s="192"/>
      <c r="M48" s="193" t="n">
        <f aca="false">H48/E48</f>
        <v>0</v>
      </c>
      <c r="O48" s="190"/>
      <c r="P48" s="190"/>
      <c r="Q48" s="190"/>
      <c r="R48" s="0"/>
      <c r="S48" s="190" t="n">
        <f aca="false">F48+O48</f>
        <v>0</v>
      </c>
      <c r="T48" s="190" t="n">
        <f aca="false">G48+P48</f>
        <v>0</v>
      </c>
      <c r="U48" s="190" t="n">
        <f aca="false">H48+Q48</f>
        <v>0</v>
      </c>
      <c r="V48" s="0"/>
      <c r="W48" s="0"/>
      <c r="X48" s="0"/>
    </row>
    <row r="49" customFormat="false" ht="12.75" hidden="false" customHeight="false" outlineLevel="0" collapsed="false">
      <c r="B49" s="188" t="n">
        <v>15</v>
      </c>
      <c r="C49" s="189"/>
      <c r="D49" s="134" t="s">
        <v>30</v>
      </c>
      <c r="E49" s="190" t="n">
        <v>9589.58</v>
      </c>
      <c r="F49" s="190"/>
      <c r="G49" s="190"/>
      <c r="H49" s="190" t="n">
        <f aca="false">F49+G49</f>
        <v>0</v>
      </c>
      <c r="I49" s="190"/>
      <c r="J49" s="190"/>
      <c r="K49" s="190" t="n">
        <f aca="false">I49+J49</f>
        <v>0</v>
      </c>
      <c r="L49" s="192"/>
      <c r="M49" s="193" t="n">
        <f aca="false">H49/E49</f>
        <v>0</v>
      </c>
      <c r="O49" s="190"/>
      <c r="P49" s="190"/>
      <c r="Q49" s="190"/>
      <c r="R49" s="0"/>
      <c r="S49" s="190" t="n">
        <f aca="false">F49+O49</f>
        <v>0</v>
      </c>
      <c r="T49" s="190" t="n">
        <f aca="false">G49+P49</f>
        <v>0</v>
      </c>
      <c r="U49" s="190" t="n">
        <f aca="false">H49+Q49</f>
        <v>0</v>
      </c>
      <c r="V49" s="0"/>
      <c r="W49" s="0"/>
      <c r="X49" s="0"/>
    </row>
    <row r="50" customFormat="false" ht="12.75" hidden="false" customHeight="false" outlineLevel="0" collapsed="false">
      <c r="B50" s="188" t="n">
        <v>16</v>
      </c>
      <c r="C50" s="189"/>
      <c r="D50" s="134" t="s">
        <v>31</v>
      </c>
      <c r="E50" s="190" t="n">
        <v>11906.44</v>
      </c>
      <c r="F50" s="190"/>
      <c r="G50" s="190"/>
      <c r="H50" s="190" t="n">
        <f aca="false">F50+G50</f>
        <v>0</v>
      </c>
      <c r="I50" s="190"/>
      <c r="J50" s="190"/>
      <c r="K50" s="190" t="n">
        <f aca="false">I50+J50</f>
        <v>0</v>
      </c>
      <c r="L50" s="192"/>
      <c r="M50" s="193" t="n">
        <f aca="false">H50/E50</f>
        <v>0</v>
      </c>
      <c r="O50" s="190"/>
      <c r="P50" s="190"/>
      <c r="Q50" s="190"/>
      <c r="R50" s="0"/>
      <c r="S50" s="190" t="n">
        <f aca="false">F50+O50</f>
        <v>0</v>
      </c>
      <c r="T50" s="190" t="n">
        <f aca="false">G50+P50</f>
        <v>0</v>
      </c>
      <c r="U50" s="190" t="n">
        <f aca="false">H50+Q50</f>
        <v>0</v>
      </c>
      <c r="V50" s="0"/>
      <c r="W50" s="0"/>
      <c r="X50" s="0"/>
    </row>
    <row r="51" customFormat="false" ht="12.75" hidden="false" customHeight="false" outlineLevel="0" collapsed="false">
      <c r="B51" s="188" t="n">
        <v>17</v>
      </c>
      <c r="C51" s="189"/>
      <c r="D51" s="134" t="s">
        <v>32</v>
      </c>
      <c r="E51" s="190" t="n">
        <v>1769.04</v>
      </c>
      <c r="F51" s="190"/>
      <c r="G51" s="190"/>
      <c r="H51" s="190" t="n">
        <f aca="false">F51+G51</f>
        <v>0</v>
      </c>
      <c r="I51" s="190"/>
      <c r="J51" s="190"/>
      <c r="K51" s="190" t="n">
        <f aca="false">I51+J51</f>
        <v>0</v>
      </c>
      <c r="L51" s="192"/>
      <c r="M51" s="193" t="n">
        <f aca="false">H51/E51</f>
        <v>0</v>
      </c>
      <c r="O51" s="190"/>
      <c r="P51" s="190"/>
      <c r="Q51" s="190"/>
      <c r="R51" s="0"/>
      <c r="S51" s="190" t="n">
        <f aca="false">F51+O51</f>
        <v>0</v>
      </c>
      <c r="T51" s="190" t="n">
        <f aca="false">G51+P51</f>
        <v>0</v>
      </c>
      <c r="U51" s="190" t="n">
        <f aca="false">H51+Q51</f>
        <v>0</v>
      </c>
      <c r="V51" s="0"/>
      <c r="W51" s="0"/>
      <c r="X51" s="0"/>
    </row>
    <row r="52" customFormat="false" ht="12.75" hidden="false" customHeight="false" outlineLevel="0" collapsed="false">
      <c r="B52" s="188" t="n">
        <v>18</v>
      </c>
      <c r="C52" s="189"/>
      <c r="D52" s="134" t="s">
        <v>33</v>
      </c>
      <c r="E52" s="190" t="n">
        <v>3818.88</v>
      </c>
      <c r="F52" s="190"/>
      <c r="G52" s="190"/>
      <c r="H52" s="190" t="n">
        <f aca="false">F52+G52</f>
        <v>0</v>
      </c>
      <c r="I52" s="190"/>
      <c r="J52" s="190"/>
      <c r="K52" s="190" t="n">
        <f aca="false">I52+J52</f>
        <v>0</v>
      </c>
      <c r="L52" s="192"/>
      <c r="M52" s="193" t="n">
        <f aca="false">H52/E52</f>
        <v>0</v>
      </c>
      <c r="O52" s="190"/>
      <c r="P52" s="190"/>
      <c r="Q52" s="190"/>
      <c r="R52" s="0"/>
      <c r="S52" s="190" t="n">
        <f aca="false">F52+O52</f>
        <v>0</v>
      </c>
      <c r="T52" s="190" t="n">
        <f aca="false">G52+P52</f>
        <v>0</v>
      </c>
      <c r="U52" s="190" t="n">
        <f aca="false">H52+Q52</f>
        <v>0</v>
      </c>
      <c r="V52" s="0"/>
      <c r="W52" s="0"/>
      <c r="X52" s="0"/>
    </row>
    <row r="53" customFormat="false" ht="12.75" hidden="false" customHeight="false" outlineLevel="0" collapsed="false">
      <c r="B53" s="188" t="n">
        <v>19</v>
      </c>
      <c r="C53" s="189"/>
      <c r="D53" s="134" t="s">
        <v>34</v>
      </c>
      <c r="E53" s="190" t="n">
        <v>14760</v>
      </c>
      <c r="F53" s="190"/>
      <c r="G53" s="190" t="n">
        <v>5493.5</v>
      </c>
      <c r="H53" s="190" t="n">
        <f aca="false">F53+G53</f>
        <v>5493.5</v>
      </c>
      <c r="I53" s="190"/>
      <c r="J53" s="190" t="n">
        <v>5493.5</v>
      </c>
      <c r="K53" s="190" t="n">
        <f aca="false">I53+J53</f>
        <v>5493.5</v>
      </c>
      <c r="L53" s="192"/>
      <c r="M53" s="193" t="n">
        <f aca="false">H53/E53</f>
        <v>0.372188346883469</v>
      </c>
      <c r="O53" s="190"/>
      <c r="P53" s="190"/>
      <c r="Q53" s="190"/>
      <c r="R53" s="0"/>
      <c r="S53" s="190" t="n">
        <f aca="false">F53+O53</f>
        <v>0</v>
      </c>
      <c r="T53" s="190" t="n">
        <f aca="false">G53+P53</f>
        <v>5493.5</v>
      </c>
      <c r="U53" s="190" t="n">
        <f aca="false">H53+Q53</f>
        <v>5493.5</v>
      </c>
      <c r="V53" s="0"/>
      <c r="W53" s="0"/>
      <c r="X53" s="0"/>
    </row>
    <row r="54" customFormat="false" ht="3.95" hidden="false" customHeight="true" outlineLevel="0" collapsed="false">
      <c r="B54" s="194"/>
      <c r="C54" s="194"/>
      <c r="D54" s="162"/>
      <c r="E54" s="195"/>
      <c r="F54" s="195"/>
      <c r="G54" s="195"/>
      <c r="H54" s="195"/>
      <c r="I54" s="195"/>
      <c r="J54" s="195"/>
      <c r="K54" s="195"/>
      <c r="L54" s="192"/>
      <c r="O54" s="195"/>
      <c r="P54" s="195"/>
      <c r="Q54" s="195"/>
      <c r="R54" s="0"/>
      <c r="S54" s="195"/>
      <c r="T54" s="195"/>
      <c r="U54" s="195"/>
      <c r="V54" s="0"/>
      <c r="W54" s="0"/>
      <c r="X54" s="0"/>
    </row>
    <row r="55" customFormat="false" ht="18" hidden="false" customHeight="true" outlineLevel="0" collapsed="false">
      <c r="B55" s="196" t="s">
        <v>35</v>
      </c>
      <c r="C55" s="196"/>
      <c r="D55" s="197" t="n">
        <f aca="false">SUM(D35:D53)</f>
        <v>0</v>
      </c>
      <c r="E55" s="198" t="n">
        <f aca="false">SUM(E35:E53)</f>
        <v>532513.72</v>
      </c>
      <c r="F55" s="198" t="n">
        <f aca="false">SUM(F35:F53)</f>
        <v>39622.9073955506</v>
      </c>
      <c r="G55" s="198" t="n">
        <f aca="false">SUM(G35:G53)</f>
        <v>15856.2526044494</v>
      </c>
      <c r="H55" s="198" t="n">
        <f aca="false">SUM(H35:H53)</f>
        <v>55479.16</v>
      </c>
      <c r="I55" s="198" t="n">
        <f aca="false">SUM(I35:I53)</f>
        <v>39622.9073955506</v>
      </c>
      <c r="J55" s="198" t="n">
        <f aca="false">SUM(J35:J53)</f>
        <v>15856.2526044494</v>
      </c>
      <c r="K55" s="199" t="n">
        <f aca="false">SUM(K35:K53)</f>
        <v>55479.16</v>
      </c>
      <c r="L55" s="187"/>
      <c r="M55" s="200" t="n">
        <f aca="false">H55/E55</f>
        <v>0.104183531646847</v>
      </c>
      <c r="O55" s="198"/>
      <c r="P55" s="198"/>
      <c r="Q55" s="199"/>
      <c r="R55" s="0"/>
      <c r="S55" s="198"/>
      <c r="T55" s="198"/>
      <c r="U55" s="199"/>
      <c r="V55" s="0"/>
      <c r="W55" s="0"/>
      <c r="X55" s="0"/>
    </row>
    <row r="56" s="94" customFormat="true" ht="12.75" hidden="false" customHeight="false" outlineLevel="0" collapsed="false">
      <c r="A56" s="93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201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94" customFormat="true" ht="12.75" hidden="false" customHeight="false" outlineLevel="0" collapsed="false">
      <c r="A57" s="93"/>
      <c r="B57" s="62"/>
      <c r="C57" s="62"/>
      <c r="D57" s="62"/>
      <c r="E57" s="62"/>
      <c r="F57" s="62"/>
      <c r="G57" s="202"/>
      <c r="H57" s="202"/>
      <c r="I57" s="84"/>
      <c r="M57" s="201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94" customFormat="true" ht="12.75" hidden="false" customHeight="false" outlineLevel="0" collapsed="false">
      <c r="A58" s="93"/>
      <c r="B58" s="19" t="s">
        <v>65</v>
      </c>
      <c r="C58" s="19"/>
      <c r="D58" s="19"/>
      <c r="E58" s="19"/>
      <c r="F58" s="62"/>
      <c r="G58" s="202"/>
      <c r="H58" s="202"/>
      <c r="I58" s="84"/>
      <c r="M58" s="201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94" customFormat="true" ht="18" hidden="false" customHeight="true" outlineLevel="0" collapsed="false">
      <c r="A59" s="93"/>
      <c r="B59" s="62"/>
      <c r="C59" s="62"/>
      <c r="D59" s="19"/>
      <c r="E59" s="19"/>
      <c r="F59" s="19"/>
      <c r="G59" s="202"/>
      <c r="H59" s="202"/>
      <c r="I59" s="84"/>
      <c r="M59" s="203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94" customFormat="true" ht="18" hidden="false" customHeight="true" outlineLevel="0" collapsed="false">
      <c r="A60" s="93"/>
      <c r="B60" s="62"/>
      <c r="C60" s="62"/>
      <c r="D60" s="19"/>
      <c r="E60" s="19"/>
      <c r="F60" s="19"/>
      <c r="G60" s="202"/>
      <c r="H60" s="202"/>
      <c r="I60" s="84"/>
      <c r="M60" s="201"/>
      <c r="O60" s="204"/>
      <c r="P60" s="0"/>
      <c r="Q60" s="0"/>
      <c r="R60" s="0"/>
      <c r="S60" s="0"/>
      <c r="T60" s="0"/>
      <c r="U60" s="0"/>
      <c r="V60" s="0"/>
      <c r="W60" s="0"/>
      <c r="X60" s="0"/>
    </row>
    <row r="61" s="94" customFormat="true" ht="18" hidden="false" customHeight="true" outlineLevel="0" collapsed="false">
      <c r="A61" s="93"/>
      <c r="B61" s="100"/>
      <c r="C61" s="100"/>
      <c r="D61" s="101"/>
      <c r="E61" s="101"/>
      <c r="F61" s="82"/>
      <c r="G61" s="101"/>
      <c r="H61" s="101"/>
      <c r="I61" s="101"/>
      <c r="J61" s="205"/>
      <c r="K61" s="205"/>
      <c r="L61" s="205"/>
      <c r="M61" s="201"/>
      <c r="X61" s="206"/>
    </row>
    <row r="62" s="94" customFormat="true" ht="12.75" hidden="false" customHeight="false" outlineLevel="0" collapsed="false">
      <c r="A62" s="93"/>
      <c r="B62" s="207" t="s">
        <v>66</v>
      </c>
      <c r="C62" s="207"/>
      <c r="D62" s="207"/>
      <c r="E62" s="207"/>
      <c r="F62" s="208"/>
      <c r="G62" s="208"/>
      <c r="H62" s="207" t="s">
        <v>67</v>
      </c>
      <c r="I62" s="207"/>
      <c r="J62" s="207"/>
      <c r="K62" s="208"/>
      <c r="L62" s="209"/>
      <c r="M62" s="201"/>
      <c r="O62" s="210"/>
      <c r="X62" s="206"/>
    </row>
    <row r="63" s="94" customFormat="true" ht="12.75" hidden="false" customHeight="false" outlineLevel="0" collapsed="false">
      <c r="A63" s="93"/>
      <c r="B63" s="207" t="s">
        <v>68</v>
      </c>
      <c r="C63" s="207"/>
      <c r="D63" s="207"/>
      <c r="E63" s="207"/>
      <c r="F63" s="208"/>
      <c r="G63" s="208"/>
      <c r="H63" s="207" t="s">
        <v>69</v>
      </c>
      <c r="I63" s="207"/>
      <c r="J63" s="207"/>
      <c r="K63" s="211"/>
      <c r="L63" s="209"/>
      <c r="M63" s="201"/>
      <c r="X63" s="206"/>
    </row>
    <row r="64" s="94" customFormat="true" ht="12.75" hidden="false" customHeight="false" outlineLevel="0" collapsed="false">
      <c r="A64" s="93"/>
      <c r="B64" s="209"/>
      <c r="C64" s="209"/>
      <c r="D64" s="209"/>
      <c r="E64" s="209"/>
      <c r="H64" s="209"/>
      <c r="I64" s="209"/>
      <c r="J64" s="209"/>
      <c r="K64" s="209"/>
      <c r="L64" s="209"/>
      <c r="M64" s="201"/>
      <c r="S64" s="212"/>
      <c r="X64" s="206"/>
    </row>
    <row r="69" customFormat="false" ht="12.75" hidden="false" customHeight="false" outlineLevel="0" collapsed="false">
      <c r="F69" s="213"/>
      <c r="G69" s="213"/>
      <c r="H69" s="213"/>
      <c r="I69" s="213"/>
      <c r="J69" s="213"/>
      <c r="K69" s="213"/>
      <c r="P69" s="214"/>
      <c r="Q69" s="214"/>
    </row>
    <row r="70" customFormat="false" ht="12.75" hidden="false" customHeight="false" outlineLevel="0" collapsed="false">
      <c r="F70" s="215"/>
      <c r="G70" s="215"/>
      <c r="H70" s="215"/>
      <c r="I70" s="215"/>
      <c r="J70" s="215"/>
      <c r="K70" s="215"/>
      <c r="Q70" s="214"/>
    </row>
    <row r="71" customFormat="false" ht="12.75" hidden="false" customHeight="false" outlineLevel="0" collapsed="false">
      <c r="F71" s="216"/>
      <c r="G71" s="216"/>
      <c r="H71" s="216"/>
      <c r="I71" s="216"/>
      <c r="J71" s="216"/>
      <c r="K71" s="216"/>
    </row>
    <row r="73" customFormat="false" ht="12.75" hidden="false" customHeight="false" outlineLevel="0" collapsed="false">
      <c r="F73" s="214" t="n">
        <f aca="false">I55-F71</f>
        <v>39622.9073955506</v>
      </c>
    </row>
  </sheetData>
  <mergeCells count="28">
    <mergeCell ref="B1:K1"/>
    <mergeCell ref="B5:G5"/>
    <mergeCell ref="I5:K5"/>
    <mergeCell ref="C7:C9"/>
    <mergeCell ref="D7:F9"/>
    <mergeCell ref="G7:K7"/>
    <mergeCell ref="G8:G9"/>
    <mergeCell ref="H8:I8"/>
    <mergeCell ref="J8:K8"/>
    <mergeCell ref="P15:Q15"/>
    <mergeCell ref="B30:G30"/>
    <mergeCell ref="B32:K32"/>
    <mergeCell ref="B33:C34"/>
    <mergeCell ref="D33:D34"/>
    <mergeCell ref="E33:E34"/>
    <mergeCell ref="F33:H33"/>
    <mergeCell ref="I33:K33"/>
    <mergeCell ref="O33:Q33"/>
    <mergeCell ref="S33:U33"/>
    <mergeCell ref="B55:C55"/>
    <mergeCell ref="G57:H58"/>
    <mergeCell ref="J57:K58"/>
    <mergeCell ref="B58:E58"/>
    <mergeCell ref="G61:H61"/>
    <mergeCell ref="B62:E62"/>
    <mergeCell ref="H62:J62"/>
    <mergeCell ref="B63:E63"/>
    <mergeCell ref="H63:J63"/>
  </mergeCells>
  <conditionalFormatting sqref="S33:U55 D55:D61 E33 B35:B61 D32:D33 E32:H32 F34:H61 E35:E61 C35:C54 C56:C61 C32 B32:B33 O33:Q55 I32:L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984027777777778" right="0.196527777777778" top="0.354166666666667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false" rightToLeft="false" tabSelected="false" showOutlineSymbols="true" defaultGridColor="true" view="normal" topLeftCell="A6" colorId="64" zoomScale="75" zoomScaleNormal="75" zoomScalePageLayoutView="100" workbookViewId="0">
      <selection pane="topLeft" activeCell="I15" activeCellId="0" sqref="I15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6.13"/>
    <col collapsed="false" customWidth="true" hidden="false" outlineLevel="0" max="3" min="3" style="217" width="18.28"/>
    <col collapsed="false" customWidth="true" hidden="false" outlineLevel="0" max="4" min="4" style="217" width="18.14"/>
    <col collapsed="false" customWidth="true" hidden="false" outlineLevel="0" max="12" min="5" style="217" width="14.7"/>
  </cols>
  <sheetData>
    <row r="1" s="217" customFormat="true" ht="7.15" hidden="false" customHeight="true" outlineLevel="0" collapsed="false"/>
    <row r="2" s="796" customFormat="true" ht="30" hidden="false" customHeight="true" outlineLevel="0" collapsed="false">
      <c r="B2" s="797" t="s">
        <v>636</v>
      </c>
      <c r="C2" s="798"/>
      <c r="D2" s="799"/>
      <c r="E2" s="799"/>
      <c r="F2" s="799"/>
      <c r="G2" s="799"/>
      <c r="H2" s="799"/>
      <c r="I2" s="799"/>
      <c r="J2" s="799"/>
      <c r="K2" s="799"/>
      <c r="L2" s="800"/>
    </row>
    <row r="3" s="796" customFormat="true" ht="1.9" hidden="false" customHeight="true" outlineLevel="0" collapsed="false">
      <c r="B3" s="801"/>
      <c r="C3" s="802"/>
      <c r="D3" s="803"/>
      <c r="E3" s="803"/>
      <c r="F3" s="803"/>
      <c r="G3" s="803"/>
      <c r="H3" s="803"/>
      <c r="I3" s="803"/>
      <c r="J3" s="803"/>
      <c r="K3" s="803"/>
      <c r="L3" s="803"/>
    </row>
    <row r="4" s="217" customFormat="true" ht="12.75" hidden="false" customHeight="false" outlineLevel="0" collapsed="false">
      <c r="A4" s="241"/>
      <c r="B4" s="597" t="s">
        <v>78</v>
      </c>
      <c r="C4" s="598"/>
      <c r="D4" s="883" t="str">
        <f aca="false">CT!E9</f>
        <v>HABITAÇÃO DE INTERESSE SOCIAL - HIS</v>
      </c>
      <c r="E4" s="600"/>
      <c r="F4" s="600"/>
      <c r="G4" s="804"/>
      <c r="H4" s="805"/>
      <c r="I4" s="806"/>
      <c r="J4" s="757" t="s">
        <v>73</v>
      </c>
      <c r="K4" s="758" t="str">
        <f aca="false">CT!E5</f>
        <v>2625.0249.907-19/2008</v>
      </c>
      <c r="L4" s="603"/>
    </row>
    <row r="5" s="217" customFormat="true" ht="12.75" hidden="false" customHeight="false" outlineLevel="0" collapsed="false">
      <c r="A5" s="241"/>
      <c r="B5" s="604" t="s">
        <v>79</v>
      </c>
      <c r="C5" s="605"/>
      <c r="D5" s="884" t="str">
        <f aca="false">CT!E10</f>
        <v>Produção /Aquisição de Unidades Habitacionais</v>
      </c>
      <c r="E5" s="607"/>
      <c r="F5" s="607"/>
      <c r="G5" s="807"/>
      <c r="H5" s="808"/>
      <c r="I5" s="809"/>
      <c r="J5" s="760"/>
      <c r="K5" s="761"/>
      <c r="L5" s="612"/>
    </row>
    <row r="6" s="217" customFormat="true" ht="12.75" hidden="false" customHeight="false" outlineLevel="0" collapsed="false">
      <c r="A6" s="241"/>
      <c r="B6" s="604" t="s">
        <v>80</v>
      </c>
      <c r="C6" s="605"/>
      <c r="D6" s="885" t="str">
        <f aca="false">CT!E11</f>
        <v>Construção de 26 Unidades Habitacionais</v>
      </c>
      <c r="E6" s="596"/>
      <c r="F6" s="596"/>
      <c r="G6" s="807"/>
      <c r="H6" s="808"/>
      <c r="I6" s="809"/>
      <c r="J6" s="760"/>
      <c r="K6" s="761"/>
      <c r="L6" s="612"/>
    </row>
    <row r="7" s="217" customFormat="true" ht="12.75" hidden="false" customHeight="false" outlineLevel="0" collapsed="false">
      <c r="A7" s="241"/>
      <c r="B7" s="604" t="s">
        <v>87</v>
      </c>
      <c r="C7" s="605"/>
      <c r="D7" s="766" t="str">
        <f aca="false">CT!E15</f>
        <v>Criciúma</v>
      </c>
      <c r="E7" s="596"/>
      <c r="F7" s="596"/>
      <c r="G7" s="807"/>
      <c r="H7" s="808"/>
      <c r="I7" s="809"/>
      <c r="J7" s="760"/>
      <c r="K7" s="761"/>
      <c r="L7" s="612"/>
    </row>
    <row r="8" s="217" customFormat="true" ht="12.75" hidden="false" customHeight="false" outlineLevel="0" collapsed="false">
      <c r="A8" s="241"/>
      <c r="B8" s="604" t="s">
        <v>75</v>
      </c>
      <c r="C8" s="605"/>
      <c r="D8" s="766" t="str">
        <f aca="false">CT!E8</f>
        <v>COHAB/SC</v>
      </c>
      <c r="E8" s="596"/>
      <c r="F8" s="596"/>
      <c r="G8" s="807"/>
      <c r="H8" s="808"/>
      <c r="I8" s="809"/>
      <c r="J8" s="760" t="s">
        <v>614</v>
      </c>
      <c r="K8" s="761" t="n">
        <f aca="false">CT!M41</f>
        <v>2</v>
      </c>
      <c r="L8" s="612"/>
    </row>
    <row r="9" s="217" customFormat="true" ht="12.75" hidden="false" customHeight="false" outlineLevel="0" collapsed="false">
      <c r="A9" s="810"/>
      <c r="B9" s="614" t="s">
        <v>95</v>
      </c>
      <c r="C9" s="615"/>
      <c r="D9" s="414" t="n">
        <f aca="false">CT!E20</f>
        <v>514753.72</v>
      </c>
      <c r="E9" s="812"/>
      <c r="F9" s="813" t="s">
        <v>99</v>
      </c>
      <c r="G9" s="814" t="n">
        <f aca="false">CT!E22</f>
        <v>80663.0000000001</v>
      </c>
      <c r="H9" s="815"/>
      <c r="I9" s="816"/>
      <c r="J9" s="769" t="s">
        <v>384</v>
      </c>
      <c r="K9" s="770" t="n">
        <f aca="false">CT!E33</f>
        <v>40210</v>
      </c>
      <c r="L9" s="628"/>
    </row>
    <row r="10" s="217" customFormat="true" ht="1.9" hidden="false" customHeight="true" outlineLevel="0" collapsed="false">
      <c r="D10" s="817"/>
      <c r="I10" s="241"/>
      <c r="J10" s="241"/>
      <c r="K10" s="241"/>
      <c r="L10" s="241"/>
    </row>
    <row r="11" s="217" customFormat="true" ht="12.75" hidden="false" customHeight="false" outlineLevel="0" collapsed="false">
      <c r="B11" s="453"/>
      <c r="C11" s="773" t="s">
        <v>570</v>
      </c>
      <c r="D11" s="773"/>
      <c r="E11" s="886" t="s">
        <v>637</v>
      </c>
      <c r="F11" s="886"/>
      <c r="G11" s="886"/>
      <c r="H11" s="886"/>
      <c r="I11" s="819" t="s">
        <v>638</v>
      </c>
      <c r="J11" s="819"/>
      <c r="K11" s="819"/>
      <c r="L11" s="819"/>
    </row>
    <row r="12" s="217" customFormat="true" ht="12.75" hidden="false" customHeight="false" outlineLevel="0" collapsed="false">
      <c r="B12" s="821" t="s">
        <v>421</v>
      </c>
      <c r="C12" s="822" t="s">
        <v>572</v>
      </c>
      <c r="D12" s="822"/>
      <c r="E12" s="780" t="s">
        <v>639</v>
      </c>
      <c r="F12" s="780" t="s">
        <v>423</v>
      </c>
      <c r="G12" s="780" t="s">
        <v>263</v>
      </c>
      <c r="H12" s="780" t="s">
        <v>640</v>
      </c>
      <c r="I12" s="821" t="s">
        <v>639</v>
      </c>
      <c r="J12" s="821" t="s">
        <v>423</v>
      </c>
      <c r="K12" s="821" t="s">
        <v>263</v>
      </c>
      <c r="L12" s="821" t="s">
        <v>640</v>
      </c>
    </row>
    <row r="13" s="217" customFormat="true" ht="1.9" hidden="false" customHeight="true" outlineLevel="0" collapsed="false">
      <c r="B13" s="565"/>
      <c r="C13" s="565"/>
      <c r="D13" s="565"/>
      <c r="E13" s="565"/>
      <c r="F13" s="565"/>
      <c r="G13" s="565"/>
      <c r="H13" s="565"/>
      <c r="I13" s="565"/>
      <c r="J13" s="565"/>
      <c r="K13" s="565"/>
      <c r="L13" s="565"/>
    </row>
    <row r="14" s="217" customFormat="true" ht="12.75" hidden="false" customHeight="false" outlineLevel="0" collapsed="false">
      <c r="B14" s="823" t="str">
        <f aca="false">RE!B14</f>
        <v> </v>
      </c>
      <c r="C14" s="824" t="str">
        <f aca="false">RE!C14</f>
        <v> </v>
      </c>
      <c r="D14" s="825"/>
      <c r="E14" s="887" t="n">
        <f aca="false">H14-G14-F14</f>
        <v>0</v>
      </c>
      <c r="F14" s="887" t="n">
        <f aca="false">RE!I14</f>
        <v>0</v>
      </c>
      <c r="G14" s="887"/>
      <c r="H14" s="887" t="n">
        <f aca="false">RE!H14</f>
        <v>0</v>
      </c>
      <c r="I14" s="887" t="n">
        <f aca="false">L14-K14-J14</f>
        <v>0</v>
      </c>
      <c r="J14" s="887" t="n">
        <f aca="false">B01!L104+B02!L104+B03!L104+B04!L104+B05!L104+B06!L104+B07!L104+B08!L104+B09!L104+B10!L104</f>
        <v>0</v>
      </c>
      <c r="K14" s="888"/>
      <c r="L14" s="887" t="n">
        <f aca="false">RE!J14</f>
        <v>0</v>
      </c>
    </row>
    <row r="15" s="217" customFormat="true" ht="12.75" hidden="false" customHeight="false" outlineLevel="0" collapsed="false">
      <c r="B15" s="823" t="str">
        <f aca="false">RE!B15</f>
        <v>1</v>
      </c>
      <c r="C15" s="824" t="str">
        <f aca="false">RE!C15</f>
        <v>Serviços Iniciais</v>
      </c>
      <c r="D15" s="825"/>
      <c r="E15" s="887" t="n">
        <f aca="false">H15-G15-F15</f>
        <v>3602.14688779714</v>
      </c>
      <c r="F15" s="887" t="n">
        <f aca="false">RE!I15</f>
        <v>669.353112202861</v>
      </c>
      <c r="G15" s="887"/>
      <c r="H15" s="887" t="n">
        <f aca="false">RE!H15</f>
        <v>4271.5</v>
      </c>
      <c r="I15" s="887" t="n">
        <f aca="false">L15-K15-J15</f>
        <v>9365.58190827256</v>
      </c>
      <c r="J15" s="887" t="n">
        <f aca="false">B01!L105+B02!L105+B03!L105+B04!L105+B05!L105+B06!L105+B07!L105+B08!L105+B09!L105+B10!L105</f>
        <v>1740.31809172744</v>
      </c>
      <c r="K15" s="888"/>
      <c r="L15" s="887" t="n">
        <f aca="false">RE!J15</f>
        <v>11105.9</v>
      </c>
    </row>
    <row r="16" s="217" customFormat="true" ht="12.75" hidden="false" customHeight="false" outlineLevel="0" collapsed="false">
      <c r="B16" s="823" t="str">
        <f aca="false">RE!B16</f>
        <v>2</v>
      </c>
      <c r="C16" s="824" t="str">
        <f aca="false">RE!C16</f>
        <v>Fundações</v>
      </c>
      <c r="D16" s="825"/>
      <c r="E16" s="887" t="n">
        <f aca="false">H16-G16-F16</f>
        <v>10779.6069248992</v>
      </c>
      <c r="F16" s="887" t="n">
        <f aca="false">RE!I16</f>
        <v>2003.07307510085</v>
      </c>
      <c r="G16" s="887"/>
      <c r="H16" s="887" t="n">
        <f aca="false">RE!H16</f>
        <v>12782.68</v>
      </c>
      <c r="I16" s="887" t="n">
        <f aca="false">L16-K16-J16</f>
        <v>25126.2626798944</v>
      </c>
      <c r="J16" s="887" t="n">
        <f aca="false">B01!L106+B02!L106+B03!L106+B04!L106+B05!L106+B06!L106+B07!L106+B08!L106+B09!L106+B10!L106</f>
        <v>4668.97732010562</v>
      </c>
      <c r="K16" s="888"/>
      <c r="L16" s="887" t="n">
        <f aca="false">RE!J16</f>
        <v>29795.24</v>
      </c>
    </row>
    <row r="17" s="217" customFormat="true" ht="12.75" hidden="false" customHeight="false" outlineLevel="0" collapsed="false">
      <c r="B17" s="823" t="str">
        <f aca="false">RE!B17</f>
        <v>3</v>
      </c>
      <c r="C17" s="824" t="str">
        <f aca="false">RE!C17</f>
        <v>Instalações Elétricas</v>
      </c>
      <c r="D17" s="825"/>
      <c r="E17" s="887" t="n">
        <f aca="false">H17-G17-F17</f>
        <v>636.791093974804</v>
      </c>
      <c r="F17" s="887" t="n">
        <f aca="false">RE!I17</f>
        <v>118.328906025196</v>
      </c>
      <c r="G17" s="887"/>
      <c r="H17" s="887" t="n">
        <f aca="false">RE!H17</f>
        <v>755.12</v>
      </c>
      <c r="I17" s="887" t="n">
        <f aca="false">L17-K17-J17</f>
        <v>636.791093974804</v>
      </c>
      <c r="J17" s="887" t="n">
        <f aca="false">B01!L107+B02!L107+B03!L107+B04!L107+B05!L107+B06!L107+B07!L107+B08!L107+B09!L107+B10!L107</f>
        <v>118.328906025196</v>
      </c>
      <c r="K17" s="888"/>
      <c r="L17" s="887" t="n">
        <f aca="false">RE!J17</f>
        <v>755.12</v>
      </c>
    </row>
    <row r="18" s="217" customFormat="true" ht="12.75" hidden="false" customHeight="false" outlineLevel="0" collapsed="false">
      <c r="B18" s="823" t="str">
        <f aca="false">RE!B18</f>
        <v>4</v>
      </c>
      <c r="C18" s="824" t="str">
        <f aca="false">RE!C18</f>
        <v>Instalações Hidráulicas</v>
      </c>
      <c r="D18" s="825"/>
      <c r="E18" s="887" t="n">
        <f aca="false">H18-G18-F18</f>
        <v>346.274974848943</v>
      </c>
      <c r="F18" s="887" t="n">
        <f aca="false">RE!I18</f>
        <v>64.3450251510568</v>
      </c>
      <c r="G18" s="887"/>
      <c r="H18" s="887" t="n">
        <f aca="false">RE!H18</f>
        <v>410.62</v>
      </c>
      <c r="I18" s="887" t="n">
        <f aca="false">L18-K18-J18</f>
        <v>346.274974848943</v>
      </c>
      <c r="J18" s="887" t="n">
        <f aca="false">B01!L108+B02!L108+B03!L108+B04!L108+B05!L108+B06!L108+B07!L108+B08!L108+B09!L108+B10!L108</f>
        <v>64.3450251510568</v>
      </c>
      <c r="K18" s="888"/>
      <c r="L18" s="887" t="n">
        <f aca="false">RE!J18</f>
        <v>410.62</v>
      </c>
    </row>
    <row r="19" s="217" customFormat="true" ht="12.75" hidden="false" customHeight="false" outlineLevel="0" collapsed="false">
      <c r="B19" s="823" t="str">
        <f aca="false">RE!B19</f>
        <v>5</v>
      </c>
      <c r="C19" s="824" t="str">
        <f aca="false">RE!C19</f>
        <v>Instalações Sanitárias</v>
      </c>
      <c r="D19" s="825"/>
      <c r="E19" s="887" t="n">
        <f aca="false">H19-G19-F19</f>
        <v>0</v>
      </c>
      <c r="F19" s="887" t="n">
        <f aca="false">RE!I19</f>
        <v>0</v>
      </c>
      <c r="G19" s="887"/>
      <c r="H19" s="887" t="n">
        <f aca="false">RE!H19</f>
        <v>0</v>
      </c>
      <c r="I19" s="887" t="n">
        <f aca="false">L19-K19-J19</f>
        <v>0</v>
      </c>
      <c r="J19" s="887" t="n">
        <f aca="false">B01!L109+B02!L109+B03!L109+B04!L109+B05!L109+B06!L109+B07!L109+B08!L109+B09!L109+B10!L109</f>
        <v>0</v>
      </c>
      <c r="K19" s="888"/>
      <c r="L19" s="887" t="n">
        <f aca="false">RE!J19</f>
        <v>0</v>
      </c>
    </row>
    <row r="20" s="217" customFormat="true" ht="12.75" hidden="false" customHeight="false" outlineLevel="0" collapsed="false">
      <c r="B20" s="823" t="str">
        <f aca="false">RE!B20</f>
        <v>6</v>
      </c>
      <c r="C20" s="824" t="str">
        <f aca="false">RE!C20</f>
        <v>Alvenaria e Estruturas</v>
      </c>
      <c r="D20" s="825"/>
      <c r="E20" s="887" t="n">
        <f aca="false">H20-G20-F20</f>
        <v>32574.8429849179</v>
      </c>
      <c r="F20" s="887" t="n">
        <f aca="false">RE!I20</f>
        <v>6053.07701508209</v>
      </c>
      <c r="G20" s="887"/>
      <c r="H20" s="887" t="n">
        <f aca="false">RE!H20</f>
        <v>38627.92</v>
      </c>
      <c r="I20" s="887" t="n">
        <f aca="false">L20-K20-J20</f>
        <v>52087.6596049979</v>
      </c>
      <c r="J20" s="887" t="n">
        <f aca="false">B01!L110+B02!L110+B03!L110+B04!L110+B05!L110+B06!L110+B07!L110+B08!L110+B09!L110+B10!L110</f>
        <v>9678.96039500211</v>
      </c>
      <c r="K20" s="888"/>
      <c r="L20" s="887" t="n">
        <f aca="false">RE!J20</f>
        <v>61766.62</v>
      </c>
    </row>
    <row r="21" s="217" customFormat="true" ht="12.75" hidden="false" customHeight="false" outlineLevel="0" collapsed="false">
      <c r="B21" s="823" t="str">
        <f aca="false">RE!B21</f>
        <v>7</v>
      </c>
      <c r="C21" s="824" t="str">
        <f aca="false">RE!C21</f>
        <v>Cobertura</v>
      </c>
      <c r="D21" s="825"/>
      <c r="E21" s="887" t="n">
        <f aca="false">H21-G21-F21</f>
        <v>37958.3301462579</v>
      </c>
      <c r="F21" s="887" t="n">
        <f aca="false">RE!I21</f>
        <v>7053.4398537421</v>
      </c>
      <c r="G21" s="887"/>
      <c r="H21" s="887" t="n">
        <f aca="false">RE!H21</f>
        <v>45011.77</v>
      </c>
      <c r="I21" s="887" t="n">
        <f aca="false">L21-K21-J21</f>
        <v>37958.3301462579</v>
      </c>
      <c r="J21" s="887" t="n">
        <f aca="false">B01!L111+B02!L111+B03!L111+B04!L111+B05!L111+B06!L111+B07!L111+B08!L111+B09!L111+B10!L111</f>
        <v>7053.4398537421</v>
      </c>
      <c r="K21" s="888"/>
      <c r="L21" s="887" t="n">
        <f aca="false">RE!J21</f>
        <v>45011.77</v>
      </c>
    </row>
    <row r="22" s="217" customFormat="true" ht="12.75" hidden="false" customHeight="false" outlineLevel="0" collapsed="false">
      <c r="B22" s="823" t="str">
        <f aca="false">RE!B22</f>
        <v>8</v>
      </c>
      <c r="C22" s="824" t="str">
        <f aca="false">RE!C22</f>
        <v>Esquadrias e Ferragens</v>
      </c>
      <c r="D22" s="825"/>
      <c r="E22" s="887" t="n">
        <f aca="false">H22-G22-F22</f>
        <v>0</v>
      </c>
      <c r="F22" s="887" t="n">
        <f aca="false">RE!I22</f>
        <v>0</v>
      </c>
      <c r="G22" s="887"/>
      <c r="H22" s="887" t="n">
        <f aca="false">RE!H22</f>
        <v>0</v>
      </c>
      <c r="I22" s="887" t="n">
        <f aca="false">L22-K22-J22</f>
        <v>0</v>
      </c>
      <c r="J22" s="887" t="n">
        <f aca="false">B01!L112+B02!L112+B03!L112+B04!L112+B05!L112+B06!L112+B07!L112+B08!L112+B09!L112+B10!L112</f>
        <v>0</v>
      </c>
      <c r="K22" s="888"/>
      <c r="L22" s="887" t="n">
        <f aca="false">RE!J22</f>
        <v>0</v>
      </c>
    </row>
    <row r="23" s="217" customFormat="true" ht="12.75" hidden="false" customHeight="false" outlineLevel="0" collapsed="false">
      <c r="B23" s="823" t="str">
        <f aca="false">RE!B23</f>
        <v>9</v>
      </c>
      <c r="C23" s="824" t="str">
        <f aca="false">RE!C23</f>
        <v>Revestimento</v>
      </c>
      <c r="D23" s="825"/>
      <c r="E23" s="887" t="n">
        <f aca="false">H23-G23-F23</f>
        <v>16245.7963091787</v>
      </c>
      <c r="F23" s="887" t="n">
        <f aca="false">RE!I23</f>
        <v>3018.80369082131</v>
      </c>
      <c r="G23" s="887"/>
      <c r="H23" s="887" t="n">
        <f aca="false">RE!H23</f>
        <v>19264.6</v>
      </c>
      <c r="I23" s="887" t="n">
        <f aca="false">L23-K23-J23</f>
        <v>16245.7963091787</v>
      </c>
      <c r="J23" s="887" t="n">
        <f aca="false">B01!L113+B02!L113+B03!L113+B04!L113+B05!L113+B06!L113+B07!L113+B08!L113+B09!L113+B10!L113</f>
        <v>3018.80369082131</v>
      </c>
      <c r="K23" s="888"/>
      <c r="L23" s="887" t="n">
        <f aca="false">RE!J23</f>
        <v>19264.6</v>
      </c>
    </row>
    <row r="24" s="217" customFormat="true" ht="12.75" hidden="false" customHeight="false" outlineLevel="0" collapsed="false">
      <c r="B24" s="823" t="str">
        <f aca="false">RE!B24</f>
        <v>10</v>
      </c>
      <c r="C24" s="824" t="str">
        <f aca="false">RE!C24</f>
        <v>Forros</v>
      </c>
      <c r="D24" s="825"/>
      <c r="E24" s="887" t="n">
        <f aca="false">H24-G24-F24</f>
        <v>0</v>
      </c>
      <c r="F24" s="887" t="n">
        <f aca="false">RE!I24</f>
        <v>0</v>
      </c>
      <c r="G24" s="887"/>
      <c r="H24" s="887" t="n">
        <f aca="false">RE!H24</f>
        <v>0</v>
      </c>
      <c r="I24" s="887" t="n">
        <f aca="false">L24-K24-J24</f>
        <v>0</v>
      </c>
      <c r="J24" s="887" t="n">
        <f aca="false">B01!L114+B02!L114+B03!L114+B04!L114+B05!L114+B06!L114+B07!L114+B08!L114+B09!L114+B10!L114</f>
        <v>0</v>
      </c>
      <c r="K24" s="888"/>
      <c r="L24" s="887" t="n">
        <f aca="false">RE!J24</f>
        <v>0</v>
      </c>
    </row>
    <row r="25" s="217" customFormat="true" ht="12.75" hidden="false" customHeight="false" outlineLevel="0" collapsed="false">
      <c r="B25" s="823" t="str">
        <f aca="false">RE!B25</f>
        <v>11</v>
      </c>
      <c r="C25" s="824" t="str">
        <f aca="false">RE!C25</f>
        <v>Pisos</v>
      </c>
      <c r="D25" s="825"/>
      <c r="E25" s="887" t="n">
        <f aca="false">H25-G25-F25</f>
        <v>6093.09702711891</v>
      </c>
      <c r="F25" s="887" t="n">
        <f aca="false">RE!I25</f>
        <v>1132.22297288109</v>
      </c>
      <c r="G25" s="887"/>
      <c r="H25" s="887" t="n">
        <f aca="false">RE!H25</f>
        <v>7225.32</v>
      </c>
      <c r="I25" s="887" t="n">
        <f aca="false">L25-K25-J25</f>
        <v>6093.09702711891</v>
      </c>
      <c r="J25" s="887" t="n">
        <f aca="false">B01!L115+B02!L115+B03!L115+B04!L115+B05!L115+B06!L115+B07!L115+B08!L115+B09!L115+B10!L115</f>
        <v>1132.22297288109</v>
      </c>
      <c r="K25" s="888"/>
      <c r="L25" s="887" t="n">
        <f aca="false">RE!J25</f>
        <v>7225.32</v>
      </c>
    </row>
    <row r="26" s="217" customFormat="true" ht="12.75" hidden="false" customHeight="false" outlineLevel="0" collapsed="false">
      <c r="B26" s="823" t="str">
        <f aca="false">RE!B26</f>
        <v>12</v>
      </c>
      <c r="C26" s="824" t="str">
        <f aca="false">RE!C26</f>
        <v>Vidros</v>
      </c>
      <c r="D26" s="825"/>
      <c r="E26" s="887" t="n">
        <f aca="false">H26-G26-F26</f>
        <v>0</v>
      </c>
      <c r="F26" s="887" t="n">
        <f aca="false">RE!I26</f>
        <v>0</v>
      </c>
      <c r="G26" s="887"/>
      <c r="H26" s="887" t="n">
        <f aca="false">RE!H26</f>
        <v>0</v>
      </c>
      <c r="I26" s="887" t="n">
        <f aca="false">L26-K26-J26</f>
        <v>0</v>
      </c>
      <c r="J26" s="887" t="n">
        <f aca="false">B01!L116+B02!L116+B03!L116+B04!L116+B05!L116+B06!L116+B07!L116+B08!L116+B09!L116+B10!L116</f>
        <v>0</v>
      </c>
      <c r="K26" s="888"/>
      <c r="L26" s="887" t="n">
        <f aca="false">RE!J26</f>
        <v>0</v>
      </c>
    </row>
    <row r="27" s="217" customFormat="true" ht="12.75" hidden="false" customHeight="false" outlineLevel="0" collapsed="false">
      <c r="B27" s="823" t="str">
        <f aca="false">RE!B27</f>
        <v>13</v>
      </c>
      <c r="C27" s="824" t="str">
        <f aca="false">RE!C27</f>
        <v>Pintura</v>
      </c>
      <c r="D27" s="825"/>
      <c r="E27" s="887" t="n">
        <f aca="false">H27-G27-F27</f>
        <v>0</v>
      </c>
      <c r="F27" s="887" t="n">
        <f aca="false">RE!I27</f>
        <v>0</v>
      </c>
      <c r="G27" s="887"/>
      <c r="H27" s="887" t="n">
        <f aca="false">RE!H27</f>
        <v>0</v>
      </c>
      <c r="I27" s="887" t="n">
        <f aca="false">L27-K27-J27</f>
        <v>0</v>
      </c>
      <c r="J27" s="887" t="n">
        <f aca="false">B01!L117+B02!L117+B03!L117+B04!L117+B05!L117+B06!L117+B07!L117+B08!L117+B09!L117+B10!L117</f>
        <v>0</v>
      </c>
      <c r="K27" s="888"/>
      <c r="L27" s="887" t="n">
        <f aca="false">RE!J27</f>
        <v>0</v>
      </c>
    </row>
    <row r="28" s="217" customFormat="true" ht="12.75" hidden="false" customHeight="false" outlineLevel="0" collapsed="false">
      <c r="B28" s="823" t="str">
        <f aca="false">RE!B28</f>
        <v>14</v>
      </c>
      <c r="C28" s="824" t="str">
        <f aca="false">RE!C28</f>
        <v>Aparelhos</v>
      </c>
      <c r="D28" s="825"/>
      <c r="E28" s="887" t="n">
        <f aca="false">H28-G28-F28</f>
        <v>0</v>
      </c>
      <c r="F28" s="887" t="n">
        <f aca="false">RE!I28</f>
        <v>0</v>
      </c>
      <c r="G28" s="887"/>
      <c r="H28" s="887" t="n">
        <f aca="false">RE!H28</f>
        <v>0</v>
      </c>
      <c r="I28" s="887" t="n">
        <f aca="false">L28-K28-J28</f>
        <v>0</v>
      </c>
      <c r="J28" s="887" t="n">
        <f aca="false">B01!L118+B02!L118+B03!L118+B04!L118+B05!L118+B06!L118+B07!L118+B08!L118+B09!L118+B10!L118</f>
        <v>0</v>
      </c>
      <c r="K28" s="888"/>
      <c r="L28" s="887" t="n">
        <f aca="false">RE!J28</f>
        <v>0</v>
      </c>
    </row>
    <row r="29" s="217" customFormat="true" ht="12.75" hidden="false" customHeight="false" outlineLevel="0" collapsed="false">
      <c r="B29" s="823" t="str">
        <f aca="false">RE!B29</f>
        <v>15</v>
      </c>
      <c r="C29" s="824" t="str">
        <f aca="false">RE!C29</f>
        <v>Complementações</v>
      </c>
      <c r="D29" s="825"/>
      <c r="E29" s="887" t="n">
        <f aca="false">H29-G29-F29</f>
        <v>0</v>
      </c>
      <c r="F29" s="887" t="n">
        <f aca="false">RE!I29</f>
        <v>0</v>
      </c>
      <c r="G29" s="887"/>
      <c r="H29" s="887" t="n">
        <f aca="false">RE!H29</f>
        <v>0</v>
      </c>
      <c r="I29" s="887" t="n">
        <f aca="false">L29-K29-J29</f>
        <v>0</v>
      </c>
      <c r="J29" s="887" t="n">
        <f aca="false">B01!L119+B02!L119+B03!L119+B04!L119+B05!L119+B06!L119+B07!L119+B08!L119+B09!L119+B10!L119</f>
        <v>0</v>
      </c>
      <c r="K29" s="888"/>
      <c r="L29" s="887" t="n">
        <f aca="false">RE!J29</f>
        <v>0</v>
      </c>
    </row>
    <row r="30" s="217" customFormat="true" ht="12.75" hidden="false" customHeight="false" outlineLevel="0" collapsed="false">
      <c r="B30" s="823" t="str">
        <f aca="false">RE!B30</f>
        <v>16</v>
      </c>
      <c r="C30" s="824" t="str">
        <f aca="false">RE!C30</f>
        <v>Limpeza</v>
      </c>
      <c r="D30" s="825"/>
      <c r="E30" s="887" t="n">
        <f aca="false">H30-G30-F30</f>
        <v>0</v>
      </c>
      <c r="F30" s="887" t="n">
        <f aca="false">RE!I30</f>
        <v>0</v>
      </c>
      <c r="G30" s="887"/>
      <c r="H30" s="887" t="n">
        <f aca="false">RE!H30</f>
        <v>0</v>
      </c>
      <c r="I30" s="887" t="n">
        <f aca="false">L30-K30-J30</f>
        <v>0</v>
      </c>
      <c r="J30" s="887" t="n">
        <f aca="false">B01!L120+B02!L120+B03!L120+B04!L120+B05!L120+B06!L120+B07!L120+B08!L120+B09!L120+B10!L120</f>
        <v>0</v>
      </c>
      <c r="K30" s="888"/>
      <c r="L30" s="887" t="n">
        <f aca="false">RE!J30</f>
        <v>0</v>
      </c>
    </row>
    <row r="31" s="217" customFormat="true" ht="12.75" hidden="false" customHeight="false" outlineLevel="0" collapsed="false">
      <c r="B31" s="823" t="str">
        <f aca="false">RE!B31</f>
        <v>17</v>
      </c>
      <c r="C31" s="824" t="str">
        <f aca="false">RE!C31</f>
        <v>Habíte-se</v>
      </c>
      <c r="D31" s="825"/>
      <c r="E31" s="887" t="n">
        <f aca="false">H31-G31-F31</f>
        <v>0</v>
      </c>
      <c r="F31" s="887" t="n">
        <f aca="false">RE!I31</f>
        <v>0</v>
      </c>
      <c r="G31" s="887"/>
      <c r="H31" s="887" t="n">
        <f aca="false">RE!H31</f>
        <v>0</v>
      </c>
      <c r="I31" s="887" t="n">
        <f aca="false">L31-K31-J31</f>
        <v>0</v>
      </c>
      <c r="J31" s="887" t="n">
        <f aca="false">B01!L121+B02!L121+B03!L121+B04!L121+B05!L121+B06!L121+B07!L121+B08!L121+B09!L121+B10!L121</f>
        <v>0</v>
      </c>
      <c r="K31" s="888"/>
      <c r="L31" s="887" t="n">
        <f aca="false">RE!J31</f>
        <v>0</v>
      </c>
    </row>
    <row r="32" s="217" customFormat="true" ht="12.75" hidden="false" customHeight="false" outlineLevel="0" collapsed="false">
      <c r="B32" s="823" t="str">
        <f aca="false">RE!B32</f>
        <v/>
      </c>
      <c r="C32" s="824" t="str">
        <f aca="false">RE!C32</f>
        <v/>
      </c>
      <c r="D32" s="825"/>
      <c r="E32" s="887" t="n">
        <f aca="false">H32-G32-F32</f>
        <v>0</v>
      </c>
      <c r="F32" s="887" t="n">
        <f aca="false">RE!I32</f>
        <v>0</v>
      </c>
      <c r="G32" s="887"/>
      <c r="H32" s="887" t="n">
        <f aca="false">RE!H32</f>
        <v>0</v>
      </c>
      <c r="I32" s="887" t="n">
        <f aca="false">L32-K32-J32</f>
        <v>0</v>
      </c>
      <c r="J32" s="887" t="n">
        <f aca="false">B01!L122+B02!L122+B03!L122+B04!L122+B05!L122+B06!L122+B07!L122+B08!L122+B09!L122+B10!L122</f>
        <v>0</v>
      </c>
      <c r="K32" s="888"/>
      <c r="L32" s="887" t="n">
        <f aca="false">RE!J32</f>
        <v>0</v>
      </c>
    </row>
    <row r="33" s="217" customFormat="true" ht="12.75" hidden="false" customHeight="false" outlineLevel="0" collapsed="false">
      <c r="B33" s="823" t="str">
        <f aca="false">RE!B33</f>
        <v/>
      </c>
      <c r="C33" s="824" t="str">
        <f aca="false">RE!C33</f>
        <v/>
      </c>
      <c r="D33" s="825"/>
      <c r="E33" s="887" t="n">
        <f aca="false">H33-G33-F33</f>
        <v>0</v>
      </c>
      <c r="F33" s="887" t="n">
        <f aca="false">RE!I33</f>
        <v>0</v>
      </c>
      <c r="G33" s="887"/>
      <c r="H33" s="887" t="n">
        <f aca="false">RE!H33</f>
        <v>0</v>
      </c>
      <c r="I33" s="887" t="n">
        <f aca="false">L33-K33-J33</f>
        <v>0</v>
      </c>
      <c r="J33" s="887" t="n">
        <f aca="false">B01!L123+B02!L123+B03!L123+B04!L123+B05!L123+B06!L123+B07!L123+B08!L123+B09!L123+B10!L123</f>
        <v>0</v>
      </c>
      <c r="K33" s="888"/>
      <c r="L33" s="887" t="n">
        <f aca="false">RE!J33</f>
        <v>0</v>
      </c>
    </row>
    <row r="34" s="217" customFormat="true" ht="12.75" hidden="false" customHeight="false" outlineLevel="0" collapsed="false">
      <c r="B34" s="823" t="str">
        <f aca="false">RE!B34</f>
        <v/>
      </c>
      <c r="C34" s="824" t="str">
        <f aca="false">RE!C34</f>
        <v/>
      </c>
      <c r="D34" s="825"/>
      <c r="E34" s="887" t="n">
        <f aca="false">H34-G34-F34</f>
        <v>0</v>
      </c>
      <c r="F34" s="887" t="n">
        <f aca="false">RE!I34</f>
        <v>0</v>
      </c>
      <c r="G34" s="887"/>
      <c r="H34" s="887" t="n">
        <f aca="false">RE!H34</f>
        <v>0</v>
      </c>
      <c r="I34" s="887" t="n">
        <f aca="false">L34-K34-J34</f>
        <v>0</v>
      </c>
      <c r="J34" s="887" t="n">
        <f aca="false">B01!L124+B02!L124+B03!L124+B04!L124+B05!L124+B06!L124+B07!L124+B08!L124+B09!L124+B10!L124</f>
        <v>0</v>
      </c>
      <c r="K34" s="888"/>
      <c r="L34" s="887" t="n">
        <f aca="false">RE!J34</f>
        <v>0</v>
      </c>
    </row>
    <row r="35" s="217" customFormat="true" ht="12.75" hidden="false" customHeight="false" outlineLevel="0" collapsed="false">
      <c r="B35" s="823" t="str">
        <f aca="false">RE!B35</f>
        <v/>
      </c>
      <c r="C35" s="824" t="str">
        <f aca="false">RE!C35</f>
        <v/>
      </c>
      <c r="D35" s="825"/>
      <c r="E35" s="887" t="n">
        <f aca="false">H35-G35-F35</f>
        <v>0</v>
      </c>
      <c r="F35" s="887" t="n">
        <f aca="false">RE!I35</f>
        <v>0</v>
      </c>
      <c r="G35" s="887"/>
      <c r="H35" s="887" t="n">
        <f aca="false">RE!H35</f>
        <v>0</v>
      </c>
      <c r="I35" s="887" t="n">
        <f aca="false">L35-K35-J35</f>
        <v>0</v>
      </c>
      <c r="J35" s="887" t="n">
        <f aca="false">B01!L125+B02!L125+B03!L125+B04!L125+B05!L125+B06!L125+B07!L125+B08!L125+B09!L125+B10!L125</f>
        <v>0</v>
      </c>
      <c r="K35" s="888"/>
      <c r="L35" s="887" t="n">
        <f aca="false">RE!J35</f>
        <v>0</v>
      </c>
    </row>
    <row r="36" s="217" customFormat="true" ht="12.75" hidden="false" customHeight="false" outlineLevel="0" collapsed="false">
      <c r="B36" s="823" t="str">
        <f aca="false">RE!B36</f>
        <v/>
      </c>
      <c r="C36" s="824" t="str">
        <f aca="false">RE!C36</f>
        <v/>
      </c>
      <c r="D36" s="825"/>
      <c r="E36" s="887" t="n">
        <f aca="false">H36-G36-F36</f>
        <v>0</v>
      </c>
      <c r="F36" s="887" t="n">
        <f aca="false">RE!I36</f>
        <v>0</v>
      </c>
      <c r="G36" s="887"/>
      <c r="H36" s="887" t="n">
        <f aca="false">RE!H36</f>
        <v>0</v>
      </c>
      <c r="I36" s="887" t="n">
        <f aca="false">L36-K36-J36</f>
        <v>0</v>
      </c>
      <c r="J36" s="887" t="n">
        <f aca="false">B01!L126+B02!L126+B03!L126+B04!L126+B05!L126+B06!L126+B07!L126+B08!L126+B09!L126+B10!L126</f>
        <v>0</v>
      </c>
      <c r="K36" s="888"/>
      <c r="L36" s="887" t="n">
        <f aca="false">RE!J36</f>
        <v>0</v>
      </c>
    </row>
    <row r="37" s="217" customFormat="true" ht="12.75" hidden="false" customHeight="false" outlineLevel="0" collapsed="false">
      <c r="B37" s="823" t="str">
        <f aca="false">RE!B37</f>
        <v/>
      </c>
      <c r="C37" s="824" t="str">
        <f aca="false">RE!C37</f>
        <v/>
      </c>
      <c r="D37" s="825"/>
      <c r="E37" s="887" t="n">
        <f aca="false">H37-G37-F37</f>
        <v>0</v>
      </c>
      <c r="F37" s="887" t="n">
        <f aca="false">RE!I37</f>
        <v>0</v>
      </c>
      <c r="G37" s="887"/>
      <c r="H37" s="887" t="n">
        <f aca="false">RE!H37</f>
        <v>0</v>
      </c>
      <c r="I37" s="887" t="n">
        <f aca="false">L37-K37-J37</f>
        <v>0</v>
      </c>
      <c r="J37" s="887" t="n">
        <f aca="false">B01!L127+B02!L127+B03!L127+B04!L127+B05!L127+B06!L127+B07!L127+B08!L127+B09!L127+B10!L127</f>
        <v>0</v>
      </c>
      <c r="K37" s="888"/>
      <c r="L37" s="887" t="n">
        <f aca="false">RE!J37</f>
        <v>0</v>
      </c>
    </row>
    <row r="38" s="217" customFormat="true" ht="12.75" hidden="false" customHeight="false" outlineLevel="0" collapsed="false">
      <c r="B38" s="823" t="str">
        <f aca="false">RE!B38</f>
        <v/>
      </c>
      <c r="C38" s="824" t="str">
        <f aca="false">RE!C38</f>
        <v/>
      </c>
      <c r="D38" s="825"/>
      <c r="E38" s="887" t="n">
        <f aca="false">H38-G38-F38</f>
        <v>0</v>
      </c>
      <c r="F38" s="887" t="n">
        <f aca="false">RE!I38</f>
        <v>0</v>
      </c>
      <c r="G38" s="887"/>
      <c r="H38" s="887" t="n">
        <f aca="false">RE!H38</f>
        <v>0</v>
      </c>
      <c r="I38" s="887" t="n">
        <f aca="false">L38-K38-J38</f>
        <v>0</v>
      </c>
      <c r="J38" s="887" t="n">
        <f aca="false">B01!L128+B02!L128+B03!L128+B04!L128+B05!L128+B06!L128+B07!L128+B08!L128+B09!L128+B10!L128</f>
        <v>0</v>
      </c>
      <c r="K38" s="888"/>
      <c r="L38" s="887" t="n">
        <f aca="false">RE!J38</f>
        <v>0</v>
      </c>
    </row>
    <row r="39" s="217" customFormat="true" ht="12.75" hidden="false" customHeight="false" outlineLevel="0" collapsed="false">
      <c r="B39" s="889" t="str">
        <f aca="false">RE!B39</f>
        <v>TOTAL DAS OBRAS</v>
      </c>
      <c r="C39" s="889"/>
      <c r="D39" s="889"/>
      <c r="E39" s="890" t="n">
        <f aca="false">H39-G39-F39</f>
        <v>108236.886348993</v>
      </c>
      <c r="F39" s="890" t="n">
        <f aca="false">RE!I39</f>
        <v>20112.6436510066</v>
      </c>
      <c r="G39" s="890"/>
      <c r="H39" s="890" t="n">
        <f aca="false">RE!H39</f>
        <v>128349.53</v>
      </c>
      <c r="I39" s="890" t="n">
        <f aca="false">L39-K39-J39</f>
        <v>147859.793744544</v>
      </c>
      <c r="J39" s="890" t="n">
        <f aca="false">SUM(J14:J38)</f>
        <v>27475.3962554559</v>
      </c>
      <c r="K39" s="890"/>
      <c r="L39" s="890" t="n">
        <f aca="false">RE!J39</f>
        <v>175335.19</v>
      </c>
    </row>
    <row r="40" s="217" customFormat="true" ht="12.75" hidden="false" customHeight="false" outlineLevel="0" collapsed="false">
      <c r="B40" s="823" t="str">
        <f aca="false">RE!B40</f>
        <v> </v>
      </c>
      <c r="C40" s="824" t="str">
        <f aca="false">RE!C40</f>
        <v> </v>
      </c>
      <c r="D40" s="825"/>
      <c r="E40" s="887" t="n">
        <f aca="false">H40-G40-F40</f>
        <v>0</v>
      </c>
      <c r="F40" s="887" t="n">
        <f aca="false">RE!I40</f>
        <v>0</v>
      </c>
      <c r="G40" s="887"/>
      <c r="H40" s="887" t="n">
        <f aca="false">RE!H40</f>
        <v>0</v>
      </c>
      <c r="I40" s="887" t="n">
        <f aca="false">L40-K40-J40</f>
        <v>0</v>
      </c>
      <c r="J40" s="887" t="n">
        <f aca="false">B01!L130+B02!L130+B03!L130+B04!L130+B05!L130+B06!L130+B07!L130+B08!L130+B09!L130+B10!L130</f>
        <v>0</v>
      </c>
      <c r="K40" s="888"/>
      <c r="L40" s="887" t="n">
        <f aca="false">RE!J40</f>
        <v>0</v>
      </c>
    </row>
    <row r="41" s="217" customFormat="true" ht="12.75" hidden="false" customHeight="false" outlineLevel="0" collapsed="false">
      <c r="B41" s="823" t="n">
        <f aca="false">RE!B41</f>
        <v>0</v>
      </c>
      <c r="C41" s="824" t="n">
        <f aca="false">RE!C41</f>
        <v>0</v>
      </c>
      <c r="D41" s="825"/>
      <c r="E41" s="887" t="n">
        <f aca="false">H41-G41-F41</f>
        <v>0</v>
      </c>
      <c r="F41" s="887" t="n">
        <f aca="false">RE!I41</f>
        <v>0</v>
      </c>
      <c r="G41" s="887"/>
      <c r="H41" s="887" t="n">
        <f aca="false">RE!H41</f>
        <v>0</v>
      </c>
      <c r="I41" s="887" t="n">
        <f aca="false">L41-K41-J41</f>
        <v>0</v>
      </c>
      <c r="J41" s="887" t="n">
        <f aca="false">B01!L131+B02!L131+B03!L131+B04!L131+B05!L131+B06!L131+B07!L131+B08!L131+B09!L131+B10!L131</f>
        <v>0</v>
      </c>
      <c r="K41" s="888"/>
      <c r="L41" s="887" t="n">
        <f aca="false">RE!J41</f>
        <v>0</v>
      </c>
    </row>
    <row r="42" s="217" customFormat="true" ht="12.75" hidden="false" customHeight="false" outlineLevel="0" collapsed="false">
      <c r="B42" s="823" t="n">
        <f aca="false">RE!B42</f>
        <v>0</v>
      </c>
      <c r="C42" s="824" t="n">
        <f aca="false">RE!C42</f>
        <v>0</v>
      </c>
      <c r="D42" s="825"/>
      <c r="E42" s="887" t="n">
        <f aca="false">H42-G42-F42</f>
        <v>0</v>
      </c>
      <c r="F42" s="887" t="n">
        <f aca="false">RE!I42</f>
        <v>0</v>
      </c>
      <c r="G42" s="887"/>
      <c r="H42" s="887" t="n">
        <f aca="false">RE!H42</f>
        <v>0</v>
      </c>
      <c r="I42" s="887" t="n">
        <f aca="false">L42-K42-J42</f>
        <v>0</v>
      </c>
      <c r="J42" s="887" t="n">
        <f aca="false">B01!L132+B02!L132+B03!L132+B04!L132+B05!L132+B06!L132+B07!L132+B08!L132+B09!L132+B10!L132</f>
        <v>0</v>
      </c>
      <c r="K42" s="888"/>
      <c r="L42" s="887" t="n">
        <f aca="false">RE!J42</f>
        <v>0</v>
      </c>
    </row>
    <row r="43" s="217" customFormat="true" ht="12.75" hidden="false" customHeight="false" outlineLevel="0" collapsed="false">
      <c r="B43" s="823" t="n">
        <f aca="false">RE!B43</f>
        <v>0</v>
      </c>
      <c r="C43" s="824" t="n">
        <f aca="false">RE!C43</f>
        <v>0</v>
      </c>
      <c r="D43" s="825"/>
      <c r="E43" s="887" t="n">
        <f aca="false">H43-G43-F43</f>
        <v>0</v>
      </c>
      <c r="F43" s="887" t="n">
        <f aca="false">RE!I43</f>
        <v>0</v>
      </c>
      <c r="G43" s="887"/>
      <c r="H43" s="887" t="n">
        <f aca="false">RE!H43</f>
        <v>0</v>
      </c>
      <c r="I43" s="887" t="n">
        <f aca="false">L43-K43-J43</f>
        <v>0</v>
      </c>
      <c r="J43" s="887" t="n">
        <f aca="false">B01!L133+B02!L133+B03!L133+B04!L133+B05!L133+B06!L133+B07!L133+B08!L133+B09!L133+B10!L133</f>
        <v>0</v>
      </c>
      <c r="K43" s="888"/>
      <c r="L43" s="887" t="n">
        <f aca="false">RE!J43</f>
        <v>0</v>
      </c>
    </row>
    <row r="44" s="217" customFormat="true" ht="12.75" hidden="false" customHeight="false" outlineLevel="0" collapsed="false">
      <c r="B44" s="823" t="n">
        <f aca="false">RE!B44</f>
        <v>0</v>
      </c>
      <c r="C44" s="824" t="n">
        <f aca="false">RE!C44</f>
        <v>0</v>
      </c>
      <c r="D44" s="825"/>
      <c r="E44" s="887" t="n">
        <f aca="false">H44-G44-F44</f>
        <v>0</v>
      </c>
      <c r="F44" s="887" t="n">
        <f aca="false">RE!I44</f>
        <v>0</v>
      </c>
      <c r="G44" s="887"/>
      <c r="H44" s="887" t="n">
        <f aca="false">RE!H44</f>
        <v>0</v>
      </c>
      <c r="I44" s="887" t="n">
        <f aca="false">L44-K44-J44</f>
        <v>0</v>
      </c>
      <c r="J44" s="887" t="n">
        <f aca="false">B01!L134+B02!L134+B03!L134+B04!L134+B05!L134+B06!L134+B07!L134+B08!L134+B09!L134+B10!L134</f>
        <v>0</v>
      </c>
      <c r="K44" s="888"/>
      <c r="L44" s="887" t="n">
        <f aca="false">RE!J44</f>
        <v>0</v>
      </c>
    </row>
    <row r="45" s="217" customFormat="true" ht="12.75" hidden="false" customHeight="false" outlineLevel="0" collapsed="false">
      <c r="B45" s="823" t="n">
        <f aca="false">RE!B45</f>
        <v>0</v>
      </c>
      <c r="C45" s="824" t="n">
        <f aca="false">RE!C45</f>
        <v>0</v>
      </c>
      <c r="D45" s="825"/>
      <c r="E45" s="887" t="n">
        <f aca="false">H45-G45-F45</f>
        <v>0</v>
      </c>
      <c r="F45" s="887" t="n">
        <f aca="false">RE!I45</f>
        <v>0</v>
      </c>
      <c r="G45" s="887" t="n">
        <f aca="false">RE!H45</f>
        <v>0</v>
      </c>
      <c r="H45" s="887" t="n">
        <f aca="false">RE!H45</f>
        <v>0</v>
      </c>
      <c r="I45" s="887" t="n">
        <f aca="false">L45-K45-J45</f>
        <v>0</v>
      </c>
      <c r="J45" s="887" t="n">
        <f aca="false">B01!L135+B02!L135+B03!L135+B04!L135+B05!L135+B06!L135+B07!L135+B08!L135+B09!L135+B10!L135</f>
        <v>0</v>
      </c>
      <c r="K45" s="887" t="n">
        <f aca="false">RE!J45</f>
        <v>0</v>
      </c>
      <c r="L45" s="887" t="n">
        <f aca="false">RE!J45</f>
        <v>0</v>
      </c>
    </row>
    <row r="46" s="217" customFormat="true" ht="12.75" hidden="false" customHeight="false" outlineLevel="0" collapsed="false">
      <c r="B46" s="833" t="s">
        <v>35</v>
      </c>
      <c r="C46" s="834"/>
      <c r="D46" s="835"/>
      <c r="E46" s="891" t="n">
        <f aca="false">SUM(E39:E45)</f>
        <v>108236.886348993</v>
      </c>
      <c r="F46" s="891" t="n">
        <f aca="false">SUM(F39:F45)</f>
        <v>20112.6436510066</v>
      </c>
      <c r="G46" s="891" t="n">
        <f aca="false">SUM(G14:G45)</f>
        <v>0</v>
      </c>
      <c r="H46" s="891" t="n">
        <f aca="false">SUM(H39:H45)</f>
        <v>128349.53</v>
      </c>
      <c r="I46" s="891" t="n">
        <f aca="false">SUM(I39:I45)</f>
        <v>147859.793744544</v>
      </c>
      <c r="J46" s="891" t="n">
        <f aca="false">SUM(J39:J45)</f>
        <v>27475.3962554559</v>
      </c>
      <c r="K46" s="891" t="n">
        <f aca="false">SUM(K14:K45)</f>
        <v>0</v>
      </c>
      <c r="L46" s="891" t="n">
        <f aca="false">SUM(L39:L45)</f>
        <v>175335.19</v>
      </c>
    </row>
    <row r="47" s="217" customFormat="true" ht="1.9" hidden="false" customHeight="true" outlineLevel="0" collapsed="false">
      <c r="B47" s="845"/>
      <c r="C47" s="846"/>
      <c r="D47" s="846"/>
      <c r="E47" s="846"/>
      <c r="F47" s="847"/>
      <c r="G47" s="848"/>
      <c r="H47" s="842"/>
      <c r="I47" s="227"/>
      <c r="J47" s="227"/>
      <c r="K47" s="227"/>
      <c r="L47" s="227"/>
    </row>
    <row r="48" s="217" customFormat="true" ht="12.75" hidden="false" customHeight="false" outlineLevel="0" collapsed="false">
      <c r="B48" s="849" t="s">
        <v>641</v>
      </c>
      <c r="C48" s="850"/>
      <c r="D48" s="850"/>
      <c r="E48" s="850"/>
      <c r="F48" s="851"/>
      <c r="G48" s="852"/>
      <c r="H48" s="853"/>
      <c r="I48" s="456"/>
      <c r="J48" s="456"/>
      <c r="K48" s="456"/>
      <c r="L48" s="854"/>
    </row>
    <row r="49" s="217" customFormat="true" ht="12.75" hidden="false" customHeight="false" outlineLevel="0" collapsed="false">
      <c r="B49" s="892"/>
      <c r="C49" s="848" t="str">
        <f aca="false">CT!E15</f>
        <v>Criciúma</v>
      </c>
      <c r="D49" s="893" t="n">
        <f aca="false">CT!E39</f>
        <v>40284</v>
      </c>
      <c r="E49" s="894"/>
      <c r="F49" s="895"/>
      <c r="G49" s="848"/>
      <c r="H49" s="896"/>
      <c r="I49" s="227"/>
      <c r="J49" s="227"/>
      <c r="K49" s="227"/>
      <c r="L49" s="294"/>
    </row>
    <row r="50" s="217" customFormat="true" ht="10.15" hidden="false" customHeight="true" outlineLevel="0" collapsed="false">
      <c r="B50" s="897"/>
      <c r="C50" s="898"/>
      <c r="D50" s="898"/>
      <c r="E50" s="898"/>
      <c r="F50" s="719"/>
      <c r="G50" s="899"/>
      <c r="H50" s="900"/>
      <c r="I50" s="898"/>
      <c r="J50" s="898"/>
      <c r="K50" s="898"/>
      <c r="L50" s="901"/>
    </row>
    <row r="51" s="217" customFormat="true" ht="10.15" hidden="false" customHeight="true" outlineLevel="0" collapsed="false">
      <c r="B51" s="745"/>
      <c r="C51" s="902" t="str">
        <f aca="false">CT!E52</f>
        <v>Nilo Fries Filho</v>
      </c>
      <c r="D51" s="902"/>
      <c r="E51" s="902"/>
      <c r="F51" s="719"/>
      <c r="G51" s="899"/>
      <c r="H51" s="900"/>
      <c r="I51" s="903" t="str">
        <f aca="false">CT!E56</f>
        <v>Vera Lúcia Alves Schneider</v>
      </c>
      <c r="J51" s="903"/>
      <c r="K51" s="903"/>
      <c r="L51" s="901"/>
    </row>
    <row r="52" s="217" customFormat="true" ht="10.15" hidden="false" customHeight="true" outlineLevel="0" collapsed="false">
      <c r="B52" s="750"/>
      <c r="C52" s="904" t="str">
        <f aca="false">"CREA "&amp;CT!E53</f>
        <v>CREA 016503-1</v>
      </c>
      <c r="D52" s="904"/>
      <c r="E52" s="904"/>
      <c r="F52" s="565"/>
      <c r="G52" s="905"/>
      <c r="H52" s="905"/>
      <c r="I52" s="906" t="str">
        <f aca="false">CT!E57</f>
        <v>Diretora Técnica</v>
      </c>
      <c r="J52" s="906"/>
      <c r="K52" s="906"/>
      <c r="L52" s="907"/>
    </row>
  </sheetData>
  <sheetProtection sheet="true" password="ce75" objects="true" scenarios="true"/>
  <mergeCells count="9">
    <mergeCell ref="C11:D11"/>
    <mergeCell ref="E11:H11"/>
    <mergeCell ref="I11:L11"/>
    <mergeCell ref="C12:D12"/>
    <mergeCell ref="B39:D39"/>
    <mergeCell ref="C51:E51"/>
    <mergeCell ref="I51:K51"/>
    <mergeCell ref="C52:E52"/>
    <mergeCell ref="I52:K52"/>
  </mergeCells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8" width="2.99"/>
    <col collapsed="false" customWidth="true" hidden="false" outlineLevel="0" max="2" min="2" style="909" width="5.85"/>
    <col collapsed="false" customWidth="true" hidden="false" outlineLevel="0" max="3" min="3" style="909" width="15.85"/>
    <col collapsed="false" customWidth="true" hidden="false" outlineLevel="0" max="4" min="4" style="909" width="8.99"/>
    <col collapsed="false" customWidth="true" hidden="false" outlineLevel="0" max="5" min="5" style="909" width="15.85"/>
    <col collapsed="false" customWidth="true" hidden="false" outlineLevel="0" max="6" min="6" style="909" width="16.13"/>
    <col collapsed="false" customWidth="true" hidden="false" outlineLevel="0" max="7" min="7" style="909" width="13.28"/>
    <col collapsed="false" customWidth="true" hidden="false" outlineLevel="0" max="8" min="8" style="909" width="2.56"/>
    <col collapsed="false" customWidth="true" hidden="false" outlineLevel="0" max="9" min="9" style="909" width="9.99"/>
    <col collapsed="false" customWidth="true" hidden="false" outlineLevel="0" max="10" min="10" style="908" width="12.56"/>
    <col collapsed="false" customWidth="true" hidden="false" outlineLevel="0" max="11" min="11" style="908" width="7.14"/>
    <col collapsed="false" customWidth="true" hidden="false" outlineLevel="0" max="12" min="12" style="908" width="4.85"/>
    <col collapsed="false" customWidth="false" hidden="false" outlineLevel="0" max="257" min="13" style="908" width="11.42"/>
  </cols>
  <sheetData>
    <row r="1" customFormat="false" ht="6.75" hidden="false" customHeight="true" outlineLevel="0" collapsed="false">
      <c r="A1" s="910"/>
      <c r="B1" s="911"/>
      <c r="C1" s="911"/>
      <c r="D1" s="911"/>
      <c r="E1" s="911"/>
      <c r="F1" s="911"/>
      <c r="G1" s="911"/>
      <c r="H1" s="911"/>
      <c r="I1" s="911"/>
      <c r="J1" s="910"/>
      <c r="K1" s="910"/>
    </row>
    <row r="2" s="909" customFormat="true" ht="9.75" hidden="false" customHeight="true" outlineLevel="0" collapsed="false">
      <c r="A2" s="911"/>
      <c r="D2" s="912" t="s">
        <v>642</v>
      </c>
      <c r="K2" s="911"/>
    </row>
    <row r="3" s="909" customFormat="true" ht="9.75" hidden="false" customHeight="true" outlineLevel="0" collapsed="false">
      <c r="A3" s="911"/>
      <c r="D3" s="913" t="s">
        <v>643</v>
      </c>
      <c r="K3" s="911"/>
    </row>
    <row r="4" s="909" customFormat="true" ht="9.75" hidden="false" customHeight="true" outlineLevel="0" collapsed="false">
      <c r="A4" s="911"/>
      <c r="B4" s="914"/>
      <c r="C4" s="914"/>
      <c r="D4" s="915" t="s">
        <v>644</v>
      </c>
      <c r="E4" s="914"/>
      <c r="F4" s="914"/>
      <c r="G4" s="914"/>
      <c r="H4" s="914"/>
      <c r="I4" s="914"/>
      <c r="J4" s="914"/>
      <c r="K4" s="911"/>
    </row>
    <row r="5" s="909" customFormat="true" ht="18.75" hidden="false" customHeight="true" outlineLevel="0" collapsed="false">
      <c r="A5" s="911"/>
      <c r="B5" s="916" t="s">
        <v>645</v>
      </c>
      <c r="C5" s="917"/>
      <c r="D5" s="917"/>
      <c r="E5" s="917"/>
      <c r="F5" s="917"/>
      <c r="G5" s="917"/>
      <c r="H5" s="917"/>
      <c r="I5" s="917"/>
      <c r="J5" s="918" t="s">
        <v>646</v>
      </c>
      <c r="K5" s="911"/>
    </row>
    <row r="6" s="919" customFormat="true" ht="8.25" hidden="false" customHeight="true" outlineLevel="0" collapsed="false">
      <c r="B6" s="920"/>
      <c r="C6" s="920"/>
      <c r="D6" s="920"/>
      <c r="E6" s="921" t="s">
        <v>647</v>
      </c>
      <c r="F6" s="922"/>
      <c r="G6" s="921" t="s">
        <v>648</v>
      </c>
      <c r="H6" s="923"/>
      <c r="I6" s="924"/>
      <c r="J6" s="925"/>
    </row>
    <row r="7" s="919" customFormat="true" ht="12" hidden="false" customHeight="true" outlineLevel="0" collapsed="false">
      <c r="B7" s="920"/>
      <c r="C7" s="920"/>
      <c r="D7" s="920"/>
      <c r="E7" s="926" t="str">
        <f aca="false">CT!E4</f>
        <v>GIDUR/FL</v>
      </c>
      <c r="F7" s="926"/>
      <c r="G7" s="927" t="n">
        <f aca="false">CT!E40</f>
        <v>0</v>
      </c>
      <c r="H7" s="927"/>
      <c r="I7" s="927"/>
      <c r="J7" s="927"/>
    </row>
    <row r="8" s="930" customFormat="true" ht="14.25" hidden="false" customHeight="true" outlineLevel="0" collapsed="false">
      <c r="A8" s="919"/>
      <c r="B8" s="928" t="s">
        <v>649</v>
      </c>
      <c r="C8" s="929"/>
      <c r="D8" s="929"/>
      <c r="E8" s="929"/>
      <c r="F8" s="929"/>
      <c r="G8" s="929"/>
      <c r="H8" s="929"/>
      <c r="I8" s="929"/>
      <c r="K8" s="919"/>
    </row>
    <row r="9" s="930" customFormat="true" ht="8.25" hidden="false" customHeight="true" outlineLevel="0" collapsed="false">
      <c r="A9" s="919"/>
      <c r="B9" s="921" t="s">
        <v>650</v>
      </c>
      <c r="C9" s="923"/>
      <c r="D9" s="931"/>
      <c r="E9" s="932"/>
      <c r="F9" s="921" t="s">
        <v>651</v>
      </c>
      <c r="G9" s="931"/>
      <c r="H9" s="931"/>
      <c r="I9" s="923"/>
      <c r="J9" s="925"/>
      <c r="K9" s="919"/>
    </row>
    <row r="10" s="930" customFormat="true" ht="12" hidden="false" customHeight="true" outlineLevel="0" collapsed="false">
      <c r="A10" s="919"/>
      <c r="B10" s="933"/>
      <c r="C10" s="934" t="str">
        <f aca="false">CT!E7</f>
        <v>COHAB/SC</v>
      </c>
      <c r="D10" s="935"/>
      <c r="E10" s="936"/>
      <c r="F10" s="937" t="str">
        <f aca="false">CT!E8</f>
        <v>COHAB/SC</v>
      </c>
      <c r="G10" s="938"/>
      <c r="H10" s="938"/>
      <c r="I10" s="935"/>
      <c r="J10" s="939"/>
      <c r="K10" s="919"/>
    </row>
    <row r="11" s="930" customFormat="true" ht="2.1" hidden="false" customHeight="true" outlineLevel="0" collapsed="false">
      <c r="A11" s="919"/>
      <c r="K11" s="919"/>
    </row>
    <row r="12" s="930" customFormat="true" ht="9" hidden="false" customHeight="true" outlineLevel="0" collapsed="false">
      <c r="A12" s="919"/>
      <c r="B12" s="921" t="s">
        <v>78</v>
      </c>
      <c r="C12" s="923"/>
      <c r="D12" s="931"/>
      <c r="E12" s="932"/>
      <c r="F12" s="921" t="s">
        <v>79</v>
      </c>
      <c r="G12" s="931"/>
      <c r="H12" s="931"/>
      <c r="I12" s="931"/>
      <c r="J12" s="932"/>
      <c r="K12" s="919"/>
    </row>
    <row r="13" s="930" customFormat="true" ht="12" hidden="false" customHeight="true" outlineLevel="0" collapsed="false">
      <c r="A13" s="919"/>
      <c r="B13" s="940"/>
      <c r="C13" s="934" t="str">
        <f aca="false">CT!E9</f>
        <v>HABITAÇÃO DE INTERESSE SOCIAL - HIS</v>
      </c>
      <c r="D13" s="935"/>
      <c r="E13" s="936"/>
      <c r="F13" s="937" t="str">
        <f aca="false">CT!E10</f>
        <v>Produção /Aquisição de Unidades Habitacionais</v>
      </c>
      <c r="G13" s="941"/>
      <c r="H13" s="941"/>
      <c r="I13" s="942"/>
      <c r="J13" s="939"/>
      <c r="K13" s="919"/>
    </row>
    <row r="14" s="930" customFormat="true" ht="2.1" hidden="false" customHeight="true" outlineLevel="0" collapsed="false">
      <c r="A14" s="919"/>
      <c r="K14" s="919"/>
    </row>
    <row r="15" s="930" customFormat="true" ht="8.25" hidden="false" customHeight="true" outlineLevel="0" collapsed="false">
      <c r="A15" s="919"/>
      <c r="B15" s="921" t="s">
        <v>80</v>
      </c>
      <c r="C15" s="923"/>
      <c r="D15" s="931"/>
      <c r="E15" s="931"/>
      <c r="F15" s="931"/>
      <c r="G15" s="931"/>
      <c r="H15" s="931"/>
      <c r="I15" s="923"/>
      <c r="J15" s="932"/>
      <c r="K15" s="919"/>
    </row>
    <row r="16" s="930" customFormat="true" ht="12" hidden="false" customHeight="true" outlineLevel="0" collapsed="false">
      <c r="A16" s="919"/>
      <c r="B16" s="940"/>
      <c r="C16" s="943" t="str">
        <f aca="false">CT!E11</f>
        <v>Construção de 26 Unidades Habitacionais</v>
      </c>
      <c r="D16" s="935"/>
      <c r="E16" s="942"/>
      <c r="F16" s="942"/>
      <c r="G16" s="942"/>
      <c r="H16" s="942"/>
      <c r="I16" s="935"/>
      <c r="J16" s="939"/>
      <c r="K16" s="919"/>
    </row>
    <row r="17" s="930" customFormat="true" ht="2.1" hidden="false" customHeight="true" outlineLevel="0" collapsed="false">
      <c r="A17" s="919"/>
      <c r="K17" s="919"/>
    </row>
    <row r="18" s="930" customFormat="true" ht="8.25" hidden="false" customHeight="true" outlineLevel="0" collapsed="false">
      <c r="A18" s="919"/>
      <c r="B18" s="921" t="s">
        <v>652</v>
      </c>
      <c r="C18" s="923"/>
      <c r="D18" s="944"/>
      <c r="E18" s="931"/>
      <c r="F18" s="931"/>
      <c r="G18" s="931"/>
      <c r="H18" s="931"/>
      <c r="I18" s="944"/>
      <c r="J18" s="932"/>
      <c r="K18" s="919"/>
    </row>
    <row r="19" s="930" customFormat="true" ht="12" hidden="false" customHeight="true" outlineLevel="0" collapsed="false">
      <c r="A19" s="919"/>
      <c r="B19" s="940"/>
      <c r="C19" s="934" t="str">
        <f aca="false">CT!E12</f>
        <v>Município de Criciúma</v>
      </c>
      <c r="D19" s="942"/>
      <c r="E19" s="942"/>
      <c r="F19" s="942"/>
      <c r="G19" s="942"/>
      <c r="H19" s="942"/>
      <c r="I19" s="942"/>
      <c r="J19" s="939"/>
      <c r="K19" s="919"/>
    </row>
    <row r="20" s="930" customFormat="true" ht="2.1" hidden="false" customHeight="true" outlineLevel="0" collapsed="false">
      <c r="A20" s="919"/>
      <c r="K20" s="919"/>
    </row>
    <row r="21" s="930" customFormat="true" ht="8.25" hidden="false" customHeight="true" outlineLevel="0" collapsed="false">
      <c r="A21" s="919"/>
      <c r="B21" s="945" t="s">
        <v>84</v>
      </c>
      <c r="C21" s="931"/>
      <c r="D21" s="946"/>
      <c r="E21" s="945" t="s">
        <v>653</v>
      </c>
      <c r="F21" s="946"/>
      <c r="G21" s="945" t="s">
        <v>87</v>
      </c>
      <c r="H21" s="931"/>
      <c r="I21" s="946"/>
      <c r="J21" s="947" t="s">
        <v>654</v>
      </c>
      <c r="K21" s="919"/>
    </row>
    <row r="22" s="930" customFormat="true" ht="12" hidden="false" customHeight="true" outlineLevel="0" collapsed="false">
      <c r="A22" s="919"/>
      <c r="B22" s="940"/>
      <c r="C22" s="934" t="str">
        <f aca="false">CT!E13</f>
        <v>Vários</v>
      </c>
      <c r="D22" s="939"/>
      <c r="E22" s="937" t="str">
        <f aca="false">CT!E15</f>
        <v>Criciúma</v>
      </c>
      <c r="F22" s="939"/>
      <c r="G22" s="937" t="str">
        <f aca="false">CT!E15</f>
        <v>Criciúma</v>
      </c>
      <c r="H22" s="942"/>
      <c r="I22" s="939"/>
      <c r="J22" s="948" t="s">
        <v>655</v>
      </c>
      <c r="K22" s="919"/>
    </row>
    <row r="23" s="930" customFormat="true" ht="2.1" hidden="false" customHeight="true" outlineLevel="0" collapsed="false">
      <c r="A23" s="919"/>
      <c r="K23" s="919"/>
    </row>
    <row r="24" s="930" customFormat="true" ht="8.25" hidden="false" customHeight="true" outlineLevel="0" collapsed="false">
      <c r="A24" s="919"/>
      <c r="B24" s="921" t="s">
        <v>86</v>
      </c>
      <c r="C24" s="923"/>
      <c r="D24" s="949"/>
      <c r="E24" s="931"/>
      <c r="F24" s="931"/>
      <c r="G24" s="931"/>
      <c r="H24" s="932"/>
      <c r="I24" s="921" t="s">
        <v>656</v>
      </c>
      <c r="J24" s="932"/>
      <c r="K24" s="919"/>
    </row>
    <row r="25" s="930" customFormat="true" ht="12" hidden="false" customHeight="true" outlineLevel="0" collapsed="false">
      <c r="A25" s="919"/>
      <c r="B25" s="950"/>
      <c r="C25" s="934" t="str">
        <f aca="false">CT!E14</f>
        <v>Construção de 26 Unidades Habitacionais</v>
      </c>
      <c r="D25" s="938"/>
      <c r="E25" s="942"/>
      <c r="F25" s="942"/>
      <c r="G25" s="942"/>
      <c r="H25" s="939"/>
      <c r="I25" s="951" t="str">
        <f aca="false">CT!E5</f>
        <v>2625.0249.907-19/2008</v>
      </c>
      <c r="J25" s="951"/>
      <c r="K25" s="919"/>
    </row>
    <row r="26" s="930" customFormat="true" ht="2.1" hidden="false" customHeight="true" outlineLevel="0" collapsed="false">
      <c r="A26" s="919"/>
      <c r="K26" s="919"/>
      <c r="L26" s="930" t="s">
        <v>172</v>
      </c>
    </row>
    <row r="27" s="930" customFormat="true" ht="8.25" hidden="false" customHeight="true" outlineLevel="0" collapsed="false">
      <c r="A27" s="919"/>
      <c r="B27" s="921" t="s">
        <v>95</v>
      </c>
      <c r="C27" s="923"/>
      <c r="D27" s="952"/>
      <c r="E27" s="945" t="s">
        <v>657</v>
      </c>
      <c r="F27" s="932"/>
      <c r="G27" s="945" t="s">
        <v>658</v>
      </c>
      <c r="H27" s="931"/>
      <c r="I27" s="923"/>
      <c r="J27" s="932"/>
      <c r="K27" s="919"/>
    </row>
    <row r="28" s="930" customFormat="true" ht="12" hidden="false" customHeight="true" outlineLevel="0" collapsed="false">
      <c r="A28" s="919"/>
      <c r="B28" s="953" t="n">
        <f aca="false">CT!E20</f>
        <v>514753.72</v>
      </c>
      <c r="C28" s="953"/>
      <c r="D28" s="953"/>
      <c r="E28" s="954" t="n">
        <f aca="false">CT!E21</f>
        <v>434090.72</v>
      </c>
      <c r="F28" s="954"/>
      <c r="G28" s="954" t="n">
        <f aca="false">RE!G39</f>
        <v>514753.72</v>
      </c>
      <c r="H28" s="954"/>
      <c r="I28" s="954"/>
      <c r="J28" s="954"/>
      <c r="K28" s="919"/>
    </row>
    <row r="29" s="930" customFormat="true" ht="2.1" hidden="false" customHeight="true" outlineLevel="0" collapsed="false">
      <c r="A29" s="919"/>
      <c r="K29" s="919"/>
    </row>
    <row r="30" s="930" customFormat="true" ht="8.25" hidden="false" customHeight="true" outlineLevel="0" collapsed="false">
      <c r="A30" s="919"/>
      <c r="B30" s="921" t="s">
        <v>659</v>
      </c>
      <c r="C30" s="923"/>
      <c r="D30" s="949"/>
      <c r="E30" s="931"/>
      <c r="F30" s="931"/>
      <c r="G30" s="931"/>
      <c r="H30" s="932"/>
      <c r="I30" s="921" t="s">
        <v>93</v>
      </c>
      <c r="J30" s="932"/>
      <c r="K30" s="919"/>
    </row>
    <row r="31" s="930" customFormat="true" ht="12" hidden="false" customHeight="true" outlineLevel="0" collapsed="false">
      <c r="A31" s="919"/>
      <c r="B31" s="955"/>
      <c r="C31" s="934" t="str">
        <f aca="false">CT!E17</f>
        <v>CONSTRONI CONSTRUÇÕES LTDA.</v>
      </c>
      <c r="D31" s="938"/>
      <c r="E31" s="942"/>
      <c r="F31" s="942"/>
      <c r="G31" s="942"/>
      <c r="H31" s="939"/>
      <c r="I31" s="934" t="str">
        <f aca="false">CT!E18</f>
        <v>07.084.756/0001-05</v>
      </c>
      <c r="J31" s="939"/>
      <c r="K31" s="919"/>
    </row>
    <row r="32" s="930" customFormat="true" ht="15" hidden="false" customHeight="true" outlineLevel="0" collapsed="false">
      <c r="A32" s="919"/>
      <c r="B32" s="928" t="s">
        <v>660</v>
      </c>
      <c r="C32" s="929"/>
      <c r="D32" s="929"/>
      <c r="E32" s="929"/>
      <c r="F32" s="929"/>
      <c r="G32" s="929"/>
      <c r="H32" s="929"/>
      <c r="I32" s="929"/>
      <c r="K32" s="919"/>
    </row>
    <row r="33" s="930" customFormat="true" ht="10.5" hidden="false" customHeight="true" outlineLevel="0" collapsed="false">
      <c r="A33" s="919"/>
      <c r="B33" s="945" t="s">
        <v>661</v>
      </c>
      <c r="C33" s="931"/>
      <c r="D33" s="956" t="n">
        <f aca="false">CT!E27</f>
        <v>40179</v>
      </c>
      <c r="E33" s="931"/>
      <c r="F33" s="957" t="s">
        <v>585</v>
      </c>
      <c r="G33" s="958" t="n">
        <f aca="false">CT!E33</f>
        <v>40210</v>
      </c>
      <c r="H33" s="959" t="s">
        <v>586</v>
      </c>
      <c r="I33" s="956" t="n">
        <f aca="false">IF(G33,G33+29," ")</f>
        <v>40239</v>
      </c>
      <c r="J33" s="932"/>
      <c r="K33" s="919"/>
    </row>
    <row r="34" s="930" customFormat="true" ht="9.95" hidden="false" customHeight="true" outlineLevel="0" collapsed="false">
      <c r="A34" s="919"/>
      <c r="B34" s="960" t="s">
        <v>662</v>
      </c>
      <c r="D34" s="961" t="n">
        <f aca="false">CT!E28*30</f>
        <v>180</v>
      </c>
      <c r="E34" s="960" t="s">
        <v>663</v>
      </c>
      <c r="G34" s="962"/>
      <c r="I34" s="963"/>
      <c r="J34" s="964"/>
      <c r="K34" s="919"/>
    </row>
    <row r="35" s="930" customFormat="true" ht="9.95" hidden="false" customHeight="true" outlineLevel="0" collapsed="false">
      <c r="A35" s="919"/>
      <c r="B35" s="960" t="s">
        <v>664</v>
      </c>
      <c r="D35" s="965" t="n">
        <f aca="false">D34+CT!E29*30</f>
        <v>180</v>
      </c>
      <c r="E35" s="960" t="s">
        <v>663</v>
      </c>
      <c r="F35" s="966" t="s">
        <v>665</v>
      </c>
      <c r="G35" s="967" t="n">
        <f aca="false">CT!E39</f>
        <v>40284</v>
      </c>
      <c r="H35" s="968"/>
      <c r="J35" s="964"/>
      <c r="K35" s="919"/>
    </row>
    <row r="36" s="930" customFormat="true" ht="9.95" hidden="false" customHeight="true" outlineLevel="0" collapsed="false">
      <c r="A36" s="919"/>
      <c r="B36" s="969" t="s">
        <v>666</v>
      </c>
      <c r="C36" s="942"/>
      <c r="D36" s="970" t="n">
        <f aca="false">CT!E25</f>
        <v>0</v>
      </c>
      <c r="E36" s="938"/>
      <c r="F36" s="971" t="s">
        <v>667</v>
      </c>
      <c r="G36" s="934" t="n">
        <f aca="false">CT!E41</f>
        <v>2</v>
      </c>
      <c r="H36" s="972"/>
      <c r="I36" s="942"/>
      <c r="J36" s="939"/>
      <c r="K36" s="919"/>
    </row>
    <row r="37" customFormat="false" ht="12" hidden="false" customHeight="true" outlineLevel="0" collapsed="false">
      <c r="A37" s="973"/>
      <c r="B37" s="974" t="s">
        <v>421</v>
      </c>
      <c r="C37" s="974" t="s">
        <v>668</v>
      </c>
      <c r="D37" s="974"/>
      <c r="E37" s="974"/>
      <c r="F37" s="974" t="s">
        <v>669</v>
      </c>
      <c r="G37" s="974" t="s">
        <v>670</v>
      </c>
      <c r="H37" s="975" t="s">
        <v>671</v>
      </c>
      <c r="I37" s="976"/>
      <c r="J37" s="977" t="s">
        <v>672</v>
      </c>
      <c r="K37" s="910"/>
    </row>
    <row r="38" s="988" customFormat="true" ht="9" hidden="false" customHeight="true" outlineLevel="0" collapsed="false">
      <c r="A38" s="978"/>
      <c r="B38" s="979" t="str">
        <f aca="false">RE!B14</f>
        <v> </v>
      </c>
      <c r="C38" s="980" t="str">
        <f aca="false">RE!C14</f>
        <v> </v>
      </c>
      <c r="D38" s="981"/>
      <c r="E38" s="982"/>
      <c r="F38" s="983" t="n">
        <f aca="false">RE!F14</f>
        <v>0</v>
      </c>
      <c r="G38" s="984" t="str">
        <f aca="false">RE!K14</f>
        <v> </v>
      </c>
      <c r="H38" s="985"/>
      <c r="I38" s="986" t="str">
        <f aca="false">RE!L14</f>
        <v> </v>
      </c>
      <c r="J38" s="987" t="n">
        <f aca="false">RE!J14</f>
        <v>0</v>
      </c>
      <c r="K38" s="978"/>
    </row>
    <row r="39" s="988" customFormat="true" ht="9" hidden="false" customHeight="true" outlineLevel="0" collapsed="false">
      <c r="A39" s="978"/>
      <c r="B39" s="989" t="str">
        <f aca="false">RE!B15</f>
        <v>1</v>
      </c>
      <c r="C39" s="990" t="str">
        <f aca="false">RE!C15</f>
        <v>Serviços Iniciais</v>
      </c>
      <c r="D39" s="991"/>
      <c r="E39" s="992"/>
      <c r="F39" s="993" t="n">
        <f aca="false">RE!F15</f>
        <v>11105.9</v>
      </c>
      <c r="G39" s="994" t="n">
        <f aca="false">RE!K15</f>
        <v>70</v>
      </c>
      <c r="H39" s="995"/>
      <c r="I39" s="996" t="n">
        <f aca="false">RE!L15</f>
        <v>100</v>
      </c>
      <c r="J39" s="997" t="n">
        <f aca="false">RE!J15</f>
        <v>11105.9</v>
      </c>
      <c r="K39" s="978"/>
    </row>
    <row r="40" s="988" customFormat="true" ht="9" hidden="false" customHeight="true" outlineLevel="0" collapsed="false">
      <c r="A40" s="978"/>
      <c r="B40" s="989" t="str">
        <f aca="false">RE!B16</f>
        <v>2</v>
      </c>
      <c r="C40" s="990" t="str">
        <f aca="false">RE!C16</f>
        <v>Fundações</v>
      </c>
      <c r="D40" s="991"/>
      <c r="E40" s="992"/>
      <c r="F40" s="993" t="n">
        <f aca="false">RE!F16</f>
        <v>37337.3</v>
      </c>
      <c r="G40" s="994" t="n">
        <f aca="false">RE!K16</f>
        <v>70</v>
      </c>
      <c r="H40" s="995"/>
      <c r="I40" s="996" t="n">
        <f aca="false">RE!L16</f>
        <v>79.8001998001998</v>
      </c>
      <c r="J40" s="997" t="n">
        <f aca="false">RE!J16</f>
        <v>29795.24</v>
      </c>
      <c r="K40" s="978"/>
    </row>
    <row r="41" s="988" customFormat="true" ht="9" hidden="false" customHeight="true" outlineLevel="0" collapsed="false">
      <c r="A41" s="978"/>
      <c r="B41" s="989" t="str">
        <f aca="false">RE!B17</f>
        <v>3</v>
      </c>
      <c r="C41" s="990" t="str">
        <f aca="false">RE!C17</f>
        <v>Instalações Elétricas</v>
      </c>
      <c r="D41" s="991"/>
      <c r="E41" s="992"/>
      <c r="F41" s="993" t="n">
        <f aca="false">RE!F17</f>
        <v>26293.02</v>
      </c>
      <c r="G41" s="994" t="n">
        <f aca="false">RE!K17</f>
        <v>20</v>
      </c>
      <c r="H41" s="995"/>
      <c r="I41" s="996" t="n">
        <f aca="false">RE!L17</f>
        <v>2.87194091816003</v>
      </c>
      <c r="J41" s="997" t="n">
        <f aca="false">RE!J17</f>
        <v>755.12</v>
      </c>
      <c r="K41" s="978"/>
    </row>
    <row r="42" s="988" customFormat="true" ht="9" hidden="false" customHeight="true" outlineLevel="0" collapsed="false">
      <c r="A42" s="978"/>
      <c r="B42" s="989" t="str">
        <f aca="false">RE!B18</f>
        <v>4</v>
      </c>
      <c r="C42" s="990" t="str">
        <f aca="false">RE!C18</f>
        <v>Instalações Hidráulicas</v>
      </c>
      <c r="D42" s="991"/>
      <c r="E42" s="992"/>
      <c r="F42" s="993" t="n">
        <f aca="false">RE!F18</f>
        <v>14172.86</v>
      </c>
      <c r="G42" s="994" t="n">
        <f aca="false">RE!K18</f>
        <v>20</v>
      </c>
      <c r="H42" s="995"/>
      <c r="I42" s="996" t="n">
        <f aca="false">RE!L18</f>
        <v>2.89722751794627</v>
      </c>
      <c r="J42" s="997" t="n">
        <f aca="false">RE!J18</f>
        <v>410.62</v>
      </c>
      <c r="K42" s="978"/>
    </row>
    <row r="43" s="988" customFormat="true" ht="9" hidden="false" customHeight="true" outlineLevel="0" collapsed="false">
      <c r="A43" s="978"/>
      <c r="B43" s="989" t="str">
        <f aca="false">RE!B19</f>
        <v>5</v>
      </c>
      <c r="C43" s="990" t="str">
        <f aca="false">RE!C19</f>
        <v>Instalações Sanitárias</v>
      </c>
      <c r="D43" s="991"/>
      <c r="E43" s="992"/>
      <c r="F43" s="993" t="n">
        <f aca="false">RE!F19</f>
        <v>45485.44</v>
      </c>
      <c r="G43" s="994" t="n">
        <f aca="false">RE!K19</f>
        <v>10</v>
      </c>
      <c r="H43" s="995"/>
      <c r="I43" s="996" t="str">
        <f aca="false">RE!L19</f>
        <v> </v>
      </c>
      <c r="J43" s="997" t="n">
        <f aca="false">RE!J19</f>
        <v>0</v>
      </c>
      <c r="K43" s="978"/>
    </row>
    <row r="44" s="988" customFormat="true" ht="9" hidden="false" customHeight="true" outlineLevel="0" collapsed="false">
      <c r="A44" s="978"/>
      <c r="B44" s="989" t="str">
        <f aca="false">RE!B20</f>
        <v>6</v>
      </c>
      <c r="C44" s="990" t="str">
        <f aca="false">RE!C20</f>
        <v>Alvenaria e Estruturas</v>
      </c>
      <c r="D44" s="991"/>
      <c r="E44" s="992"/>
      <c r="F44" s="993" t="n">
        <f aca="false">RE!F20</f>
        <v>65541.58</v>
      </c>
      <c r="G44" s="994" t="n">
        <f aca="false">RE!K20</f>
        <v>40</v>
      </c>
      <c r="H44" s="995"/>
      <c r="I44" s="996" t="n">
        <f aca="false">RE!L20</f>
        <v>94.2403585632205</v>
      </c>
      <c r="J44" s="997" t="n">
        <f aca="false">RE!J20</f>
        <v>61766.62</v>
      </c>
      <c r="K44" s="978"/>
    </row>
    <row r="45" s="988" customFormat="true" ht="9" hidden="false" customHeight="true" outlineLevel="0" collapsed="false">
      <c r="A45" s="978"/>
      <c r="B45" s="989" t="str">
        <f aca="false">RE!B21</f>
        <v>7</v>
      </c>
      <c r="C45" s="990" t="str">
        <f aca="false">RE!C21</f>
        <v>Cobertura</v>
      </c>
      <c r="D45" s="991"/>
      <c r="E45" s="992"/>
      <c r="F45" s="993" t="n">
        <f aca="false">RE!F21</f>
        <v>54467.66</v>
      </c>
      <c r="G45" s="994" t="n">
        <f aca="false">RE!K21</f>
        <v>40</v>
      </c>
      <c r="H45" s="995"/>
      <c r="I45" s="996" t="n">
        <f aca="false">RE!L21</f>
        <v>82.6394414593908</v>
      </c>
      <c r="J45" s="997" t="n">
        <f aca="false">RE!J21</f>
        <v>45011.77</v>
      </c>
      <c r="K45" s="978"/>
    </row>
    <row r="46" s="988" customFormat="true" ht="9" hidden="false" customHeight="true" outlineLevel="0" collapsed="false">
      <c r="A46" s="978"/>
      <c r="B46" s="989" t="str">
        <f aca="false">RE!B22</f>
        <v>8</v>
      </c>
      <c r="C46" s="990" t="str">
        <f aca="false">RE!C22</f>
        <v>Esquadrias e Ferragens</v>
      </c>
      <c r="D46" s="991"/>
      <c r="E46" s="992"/>
      <c r="F46" s="993" t="n">
        <f aca="false">RE!F22</f>
        <v>69697.68</v>
      </c>
      <c r="G46" s="994" t="str">
        <f aca="false">RE!K22</f>
        <v> </v>
      </c>
      <c r="H46" s="995"/>
      <c r="I46" s="996" t="str">
        <f aca="false">RE!L22</f>
        <v> </v>
      </c>
      <c r="J46" s="997" t="n">
        <f aca="false">RE!J22</f>
        <v>0</v>
      </c>
      <c r="K46" s="978"/>
    </row>
    <row r="47" s="988" customFormat="true" ht="9" hidden="false" customHeight="true" outlineLevel="0" collapsed="false">
      <c r="A47" s="978"/>
      <c r="B47" s="989" t="str">
        <f aca="false">RE!B23</f>
        <v>9</v>
      </c>
      <c r="C47" s="990" t="str">
        <f aca="false">RE!C23</f>
        <v>Revestimento</v>
      </c>
      <c r="D47" s="991"/>
      <c r="E47" s="992"/>
      <c r="F47" s="993" t="n">
        <f aca="false">RE!F23</f>
        <v>49554.18</v>
      </c>
      <c r="G47" s="994" t="n">
        <f aca="false">RE!K23</f>
        <v>25</v>
      </c>
      <c r="H47" s="995"/>
      <c r="I47" s="996" t="n">
        <f aca="false">RE!L23</f>
        <v>38.8758324726592</v>
      </c>
      <c r="J47" s="997" t="n">
        <f aca="false">RE!J23</f>
        <v>19264.6</v>
      </c>
      <c r="K47" s="978"/>
    </row>
    <row r="48" s="988" customFormat="true" ht="9" hidden="false" customHeight="true" outlineLevel="0" collapsed="false">
      <c r="A48" s="978"/>
      <c r="B48" s="989" t="str">
        <f aca="false">RE!B24</f>
        <v>10</v>
      </c>
      <c r="C48" s="990" t="str">
        <f aca="false">RE!C24</f>
        <v>Forros</v>
      </c>
      <c r="D48" s="991"/>
      <c r="E48" s="992"/>
      <c r="F48" s="993" t="n">
        <f aca="false">RE!F24</f>
        <v>42509.74</v>
      </c>
      <c r="G48" s="994" t="n">
        <f aca="false">RE!K24</f>
        <v>25</v>
      </c>
      <c r="H48" s="995"/>
      <c r="I48" s="996" t="str">
        <f aca="false">RE!L24</f>
        <v> </v>
      </c>
      <c r="J48" s="997" t="n">
        <f aca="false">RE!J24</f>
        <v>0</v>
      </c>
      <c r="K48" s="978"/>
    </row>
    <row r="49" s="988" customFormat="true" ht="9" hidden="false" customHeight="true" outlineLevel="0" collapsed="false">
      <c r="A49" s="978"/>
      <c r="B49" s="989" t="str">
        <f aca="false">RE!B25</f>
        <v>11</v>
      </c>
      <c r="C49" s="990" t="str">
        <f aca="false">RE!C25</f>
        <v>Pisos</v>
      </c>
      <c r="D49" s="991"/>
      <c r="E49" s="992"/>
      <c r="F49" s="993" t="n">
        <f aca="false">RE!F25</f>
        <v>40281.8</v>
      </c>
      <c r="G49" s="994" t="str">
        <f aca="false">RE!K25</f>
        <v> </v>
      </c>
      <c r="H49" s="995"/>
      <c r="I49" s="996" t="n">
        <f aca="false">RE!L25</f>
        <v>17.9369342978715</v>
      </c>
      <c r="J49" s="997" t="n">
        <f aca="false">RE!J25</f>
        <v>7225.32</v>
      </c>
      <c r="K49" s="978"/>
    </row>
    <row r="50" s="988" customFormat="true" ht="9" hidden="false" customHeight="true" outlineLevel="0" collapsed="false">
      <c r="A50" s="978"/>
      <c r="B50" s="989" t="str">
        <f aca="false">RE!B26</f>
        <v>12</v>
      </c>
      <c r="C50" s="990" t="str">
        <f aca="false">RE!C26</f>
        <v>Vidros</v>
      </c>
      <c r="D50" s="991"/>
      <c r="E50" s="992"/>
      <c r="F50" s="993" t="n">
        <f aca="false">RE!F26</f>
        <v>4513.86</v>
      </c>
      <c r="G50" s="994" t="str">
        <f aca="false">RE!K26</f>
        <v> </v>
      </c>
      <c r="H50" s="995"/>
      <c r="I50" s="996" t="str">
        <f aca="false">RE!L26</f>
        <v> </v>
      </c>
      <c r="J50" s="997" t="n">
        <f aca="false">RE!J26</f>
        <v>0</v>
      </c>
      <c r="K50" s="978"/>
    </row>
    <row r="51" s="988" customFormat="true" ht="9" hidden="false" customHeight="true" outlineLevel="0" collapsed="false">
      <c r="A51" s="978"/>
      <c r="B51" s="989" t="str">
        <f aca="false">RE!B27</f>
        <v>13</v>
      </c>
      <c r="C51" s="990" t="str">
        <f aca="false">RE!C27</f>
        <v>Pintura</v>
      </c>
      <c r="D51" s="991"/>
      <c r="E51" s="992"/>
      <c r="F51" s="993" t="n">
        <f aca="false">RE!F27</f>
        <v>26708.76</v>
      </c>
      <c r="G51" s="994" t="str">
        <f aca="false">RE!K27</f>
        <v> </v>
      </c>
      <c r="H51" s="995"/>
      <c r="I51" s="996" t="str">
        <f aca="false">RE!L27</f>
        <v> </v>
      </c>
      <c r="J51" s="997" t="n">
        <f aca="false">RE!J27</f>
        <v>0</v>
      </c>
      <c r="K51" s="978"/>
    </row>
    <row r="52" s="988" customFormat="true" ht="9" hidden="false" customHeight="true" outlineLevel="0" collapsed="false">
      <c r="A52" s="978"/>
      <c r="B52" s="989" t="str">
        <f aca="false">RE!B28</f>
        <v>14</v>
      </c>
      <c r="C52" s="990" t="str">
        <f aca="false">RE!C28</f>
        <v>Aparelhos</v>
      </c>
      <c r="D52" s="991"/>
      <c r="E52" s="992"/>
      <c r="F52" s="993" t="n">
        <f aca="false">RE!F28</f>
        <v>9589.58</v>
      </c>
      <c r="G52" s="994" t="str">
        <f aca="false">RE!K28</f>
        <v> </v>
      </c>
      <c r="H52" s="995"/>
      <c r="I52" s="996" t="str">
        <f aca="false">RE!L28</f>
        <v> </v>
      </c>
      <c r="J52" s="997" t="n">
        <f aca="false">RE!J28</f>
        <v>0</v>
      </c>
      <c r="K52" s="978"/>
    </row>
    <row r="53" s="988" customFormat="true" ht="9" hidden="false" customHeight="true" outlineLevel="0" collapsed="false">
      <c r="A53" s="978"/>
      <c r="B53" s="989" t="str">
        <f aca="false">RE!B29</f>
        <v>15</v>
      </c>
      <c r="C53" s="990" t="str">
        <f aca="false">RE!C29</f>
        <v>Complementações</v>
      </c>
      <c r="D53" s="991"/>
      <c r="E53" s="992"/>
      <c r="F53" s="993" t="n">
        <f aca="false">RE!F29</f>
        <v>11906.44</v>
      </c>
      <c r="G53" s="994" t="n">
        <f aca="false">RE!K29</f>
        <v>40</v>
      </c>
      <c r="H53" s="995"/>
      <c r="I53" s="996" t="str">
        <f aca="false">RE!L29</f>
        <v> </v>
      </c>
      <c r="J53" s="997" t="n">
        <f aca="false">RE!J29</f>
        <v>0</v>
      </c>
      <c r="K53" s="978"/>
    </row>
    <row r="54" s="988" customFormat="true" ht="9" hidden="false" customHeight="true" outlineLevel="0" collapsed="false">
      <c r="A54" s="978"/>
      <c r="B54" s="989" t="str">
        <f aca="false">RE!B30</f>
        <v>16</v>
      </c>
      <c r="C54" s="990" t="str">
        <f aca="false">RE!C30</f>
        <v>Limpeza</v>
      </c>
      <c r="D54" s="991"/>
      <c r="E54" s="992"/>
      <c r="F54" s="993" t="n">
        <f aca="false">RE!F30</f>
        <v>1769.04</v>
      </c>
      <c r="G54" s="994" t="str">
        <f aca="false">RE!K30</f>
        <v> </v>
      </c>
      <c r="H54" s="995"/>
      <c r="I54" s="996" t="str">
        <f aca="false">RE!L30</f>
        <v> </v>
      </c>
      <c r="J54" s="997" t="n">
        <f aca="false">RE!J30</f>
        <v>0</v>
      </c>
      <c r="K54" s="978"/>
    </row>
    <row r="55" s="988" customFormat="true" ht="9" hidden="false" customHeight="true" outlineLevel="0" collapsed="false">
      <c r="A55" s="978"/>
      <c r="B55" s="989" t="str">
        <f aca="false">RE!B31</f>
        <v>17</v>
      </c>
      <c r="C55" s="990" t="str">
        <f aca="false">RE!C31</f>
        <v>Habíte-se</v>
      </c>
      <c r="D55" s="991"/>
      <c r="E55" s="992"/>
      <c r="F55" s="993" t="n">
        <f aca="false">RE!F31</f>
        <v>3818.88</v>
      </c>
      <c r="G55" s="994" t="str">
        <f aca="false">RE!K31</f>
        <v> </v>
      </c>
      <c r="H55" s="995"/>
      <c r="I55" s="996" t="str">
        <f aca="false">RE!L31</f>
        <v> </v>
      </c>
      <c r="J55" s="997" t="n">
        <f aca="false">RE!J31</f>
        <v>0</v>
      </c>
      <c r="K55" s="978"/>
    </row>
    <row r="56" s="988" customFormat="true" ht="9" hidden="false" customHeight="true" outlineLevel="0" collapsed="false">
      <c r="A56" s="978"/>
      <c r="B56" s="989" t="str">
        <f aca="false">RE!B32</f>
        <v/>
      </c>
      <c r="C56" s="990" t="str">
        <f aca="false">RE!C32</f>
        <v/>
      </c>
      <c r="D56" s="991"/>
      <c r="E56" s="992"/>
      <c r="F56" s="993" t="n">
        <f aca="false">RE!F32</f>
        <v>0</v>
      </c>
      <c r="G56" s="994" t="str">
        <f aca="false">RE!K32</f>
        <v> </v>
      </c>
      <c r="H56" s="995"/>
      <c r="I56" s="996" t="str">
        <f aca="false">RE!L32</f>
        <v> </v>
      </c>
      <c r="J56" s="997" t="n">
        <f aca="false">RE!J32</f>
        <v>0</v>
      </c>
      <c r="K56" s="978"/>
    </row>
    <row r="57" s="988" customFormat="true" ht="9" hidden="false" customHeight="true" outlineLevel="0" collapsed="false">
      <c r="A57" s="978"/>
      <c r="B57" s="989" t="str">
        <f aca="false">RE!B33</f>
        <v/>
      </c>
      <c r="C57" s="990" t="str">
        <f aca="false">RE!C33</f>
        <v/>
      </c>
      <c r="D57" s="991"/>
      <c r="E57" s="992"/>
      <c r="F57" s="993" t="n">
        <f aca="false">RE!F33</f>
        <v>0</v>
      </c>
      <c r="G57" s="994" t="str">
        <f aca="false">RE!K33</f>
        <v> </v>
      </c>
      <c r="H57" s="995"/>
      <c r="I57" s="996" t="str">
        <f aca="false">RE!L33</f>
        <v> </v>
      </c>
      <c r="J57" s="997" t="n">
        <f aca="false">RE!J33</f>
        <v>0</v>
      </c>
      <c r="K57" s="978"/>
    </row>
    <row r="58" s="988" customFormat="true" ht="9" hidden="false" customHeight="true" outlineLevel="0" collapsed="false">
      <c r="A58" s="978"/>
      <c r="B58" s="989" t="str">
        <f aca="false">RE!B34</f>
        <v/>
      </c>
      <c r="C58" s="990" t="str">
        <f aca="false">RE!C34</f>
        <v/>
      </c>
      <c r="D58" s="991"/>
      <c r="E58" s="992"/>
      <c r="F58" s="993" t="n">
        <f aca="false">RE!F34</f>
        <v>0</v>
      </c>
      <c r="G58" s="994" t="str">
        <f aca="false">RE!K34</f>
        <v> </v>
      </c>
      <c r="H58" s="995"/>
      <c r="I58" s="996" t="str">
        <f aca="false">RE!L34</f>
        <v> </v>
      </c>
      <c r="J58" s="997" t="n">
        <f aca="false">RE!J34</f>
        <v>0</v>
      </c>
      <c r="K58" s="978"/>
    </row>
    <row r="59" s="988" customFormat="true" ht="9" hidden="false" customHeight="true" outlineLevel="0" collapsed="false">
      <c r="A59" s="978"/>
      <c r="B59" s="989" t="str">
        <f aca="false">RE!B35</f>
        <v/>
      </c>
      <c r="C59" s="990" t="str">
        <f aca="false">RE!C35</f>
        <v/>
      </c>
      <c r="D59" s="991"/>
      <c r="E59" s="992"/>
      <c r="F59" s="993" t="n">
        <f aca="false">RE!F35</f>
        <v>0</v>
      </c>
      <c r="G59" s="994" t="str">
        <f aca="false">RE!K35</f>
        <v> </v>
      </c>
      <c r="H59" s="995"/>
      <c r="I59" s="996" t="str">
        <f aca="false">RE!L35</f>
        <v> </v>
      </c>
      <c r="J59" s="997" t="n">
        <f aca="false">RE!J35</f>
        <v>0</v>
      </c>
      <c r="K59" s="978"/>
    </row>
    <row r="60" s="988" customFormat="true" ht="9" hidden="false" customHeight="true" outlineLevel="0" collapsed="false">
      <c r="A60" s="978"/>
      <c r="B60" s="989" t="str">
        <f aca="false">RE!B36</f>
        <v/>
      </c>
      <c r="C60" s="990" t="str">
        <f aca="false">RE!C36</f>
        <v/>
      </c>
      <c r="D60" s="991"/>
      <c r="E60" s="992"/>
      <c r="F60" s="993" t="n">
        <f aca="false">RE!F36</f>
        <v>0</v>
      </c>
      <c r="G60" s="994" t="str">
        <f aca="false">RE!K36</f>
        <v> </v>
      </c>
      <c r="H60" s="995"/>
      <c r="I60" s="996" t="str">
        <f aca="false">RE!L36</f>
        <v> </v>
      </c>
      <c r="J60" s="997" t="n">
        <f aca="false">RE!J36</f>
        <v>0</v>
      </c>
      <c r="K60" s="978"/>
    </row>
    <row r="61" s="988" customFormat="true" ht="9" hidden="false" customHeight="true" outlineLevel="0" collapsed="false">
      <c r="A61" s="978"/>
      <c r="B61" s="989" t="str">
        <f aca="false">RE!B37</f>
        <v/>
      </c>
      <c r="C61" s="990" t="str">
        <f aca="false">RE!C37</f>
        <v/>
      </c>
      <c r="D61" s="991"/>
      <c r="E61" s="992"/>
      <c r="F61" s="993" t="n">
        <f aca="false">RE!F37</f>
        <v>0</v>
      </c>
      <c r="G61" s="994" t="str">
        <f aca="false">RE!K37</f>
        <v> </v>
      </c>
      <c r="H61" s="995"/>
      <c r="I61" s="996" t="str">
        <f aca="false">RE!L37</f>
        <v> </v>
      </c>
      <c r="J61" s="997" t="n">
        <f aca="false">RE!J37</f>
        <v>0</v>
      </c>
      <c r="K61" s="978"/>
    </row>
    <row r="62" s="988" customFormat="true" ht="9" hidden="false" customHeight="true" outlineLevel="0" collapsed="false">
      <c r="A62" s="978"/>
      <c r="B62" s="998" t="str">
        <f aca="false">RE!B38</f>
        <v/>
      </c>
      <c r="C62" s="999" t="str">
        <f aca="false">RE!C38</f>
        <v/>
      </c>
      <c r="D62" s="1000"/>
      <c r="E62" s="1001"/>
      <c r="F62" s="1002" t="n">
        <f aca="false">RE!F38</f>
        <v>0</v>
      </c>
      <c r="G62" s="1003" t="str">
        <f aca="false">RE!K38</f>
        <v> </v>
      </c>
      <c r="H62" s="1004"/>
      <c r="I62" s="1005" t="str">
        <f aca="false">RE!L38</f>
        <v> </v>
      </c>
      <c r="J62" s="1006" t="n">
        <f aca="false">RE!J38</f>
        <v>0</v>
      </c>
      <c r="K62" s="978"/>
    </row>
    <row r="63" s="1017" customFormat="true" ht="12" hidden="false" customHeight="true" outlineLevel="0" collapsed="false">
      <c r="A63" s="1007"/>
      <c r="B63" s="1008" t="s">
        <v>35</v>
      </c>
      <c r="C63" s="1009"/>
      <c r="D63" s="1010"/>
      <c r="E63" s="1011"/>
      <c r="F63" s="1012" t="n">
        <f aca="false">SUM(F38:F62)</f>
        <v>514753.72</v>
      </c>
      <c r="G63" s="1013" t="n">
        <f aca="false">RE!K46</f>
        <v>23.7655809461659</v>
      </c>
      <c r="H63" s="1014"/>
      <c r="I63" s="1015" t="n">
        <f aca="false">IF(F63,J63/F63*100,0)</f>
        <v>34.0619568519097</v>
      </c>
      <c r="J63" s="1016" t="n">
        <f aca="false">SUM(J38:J62)</f>
        <v>175335.19</v>
      </c>
      <c r="K63" s="1007"/>
    </row>
    <row r="64" s="1017" customFormat="true" ht="9.95" hidden="false" customHeight="true" outlineLevel="0" collapsed="false">
      <c r="A64" s="1007"/>
      <c r="B64" s="1018"/>
      <c r="C64" s="1019"/>
      <c r="D64" s="1019"/>
      <c r="E64" s="1019"/>
      <c r="F64" s="1020" t="s">
        <v>673</v>
      </c>
      <c r="G64" s="1021"/>
      <c r="H64" s="1022"/>
      <c r="I64" s="1015" t="n">
        <f aca="false">IF(F63,J64/F63*100,0)</f>
        <v>9.1277941614487</v>
      </c>
      <c r="J64" s="1016" t="n">
        <f aca="false">J63-J65</f>
        <v>46985.66</v>
      </c>
      <c r="K64" s="1007"/>
    </row>
    <row r="65" s="1017" customFormat="true" ht="9.95" hidden="false" customHeight="true" outlineLevel="0" collapsed="false">
      <c r="A65" s="1007"/>
      <c r="B65" s="1023"/>
      <c r="C65" s="966" t="s">
        <v>674</v>
      </c>
      <c r="D65" s="1024" t="n">
        <f aca="false">CT!I45</f>
        <v>73</v>
      </c>
      <c r="E65" s="1025" t="s">
        <v>663</v>
      </c>
      <c r="F65" s="1020" t="s">
        <v>675</v>
      </c>
      <c r="G65" s="1021"/>
      <c r="H65" s="1022"/>
      <c r="I65" s="1026" t="n">
        <f aca="false">IF(F63,J65/F63*100,0)</f>
        <v>24.934162690461</v>
      </c>
      <c r="J65" s="1027" t="n">
        <f aca="false">RE!H39</f>
        <v>128349.53</v>
      </c>
      <c r="K65" s="1007"/>
    </row>
    <row r="66" s="1030" customFormat="true" ht="9.95" hidden="false" customHeight="true" outlineLevel="0" collapsed="false">
      <c r="A66" s="973"/>
      <c r="B66" s="1028"/>
      <c r="C66" s="966" t="s">
        <v>676</v>
      </c>
      <c r="D66" s="1024" t="n">
        <f aca="false">CT!I44</f>
        <v>60</v>
      </c>
      <c r="E66" s="1025" t="s">
        <v>663</v>
      </c>
      <c r="F66" s="966" t="s">
        <v>677</v>
      </c>
      <c r="G66" s="1029" t="s">
        <v>678</v>
      </c>
      <c r="J66" s="1031"/>
      <c r="K66" s="973"/>
    </row>
    <row r="67" s="1030" customFormat="true" ht="9.95" hidden="false" customHeight="true" outlineLevel="0" collapsed="false">
      <c r="A67" s="973"/>
      <c r="B67" s="1032"/>
      <c r="C67" s="971" t="s">
        <v>679</v>
      </c>
      <c r="D67" s="1033" t="n">
        <f aca="false">-CT!I46</f>
        <v>13</v>
      </c>
      <c r="E67" s="1034" t="s">
        <v>663</v>
      </c>
      <c r="F67" s="1035"/>
      <c r="G67" s="1035"/>
      <c r="H67" s="1035"/>
      <c r="I67" s="1035"/>
      <c r="J67" s="1036"/>
      <c r="K67" s="973"/>
    </row>
    <row r="68" s="930" customFormat="true" ht="17.25" hidden="false" customHeight="true" outlineLevel="0" collapsed="false">
      <c r="A68" s="919"/>
      <c r="B68" s="928" t="s">
        <v>680</v>
      </c>
      <c r="C68" s="929"/>
      <c r="D68" s="929"/>
      <c r="E68" s="929"/>
      <c r="F68" s="929"/>
      <c r="G68" s="929"/>
      <c r="H68" s="929"/>
      <c r="I68" s="929"/>
      <c r="K68" s="919"/>
    </row>
    <row r="69" s="1030" customFormat="true" ht="12.2" hidden="false" customHeight="true" outlineLevel="0" collapsed="false">
      <c r="A69" s="973"/>
      <c r="B69" s="1037" t="s">
        <v>681</v>
      </c>
      <c r="C69" s="1038"/>
      <c r="D69" s="1039"/>
      <c r="E69" s="1038"/>
      <c r="F69" s="1040"/>
      <c r="G69" s="1039"/>
      <c r="H69" s="1039"/>
      <c r="I69" s="1039"/>
      <c r="J69" s="1041"/>
      <c r="K69" s="973"/>
    </row>
    <row r="70" s="1030" customFormat="true" ht="12.2" hidden="false" customHeight="true" outlineLevel="0" collapsed="false">
      <c r="A70" s="973"/>
      <c r="B70" s="1042" t="s">
        <v>682</v>
      </c>
      <c r="C70" s="1043"/>
      <c r="D70" s="1021"/>
      <c r="E70" s="1043"/>
      <c r="F70" s="1044"/>
      <c r="G70" s="1021"/>
      <c r="H70" s="1021"/>
      <c r="I70" s="1021"/>
      <c r="J70" s="1045"/>
      <c r="K70" s="973"/>
    </row>
    <row r="71" s="1030" customFormat="true" ht="12.2" hidden="false" customHeight="true" outlineLevel="0" collapsed="false">
      <c r="A71" s="973"/>
      <c r="B71" s="1042" t="s">
        <v>683</v>
      </c>
      <c r="C71" s="1043"/>
      <c r="D71" s="1021"/>
      <c r="E71" s="1043"/>
      <c r="F71" s="1044"/>
      <c r="G71" s="1021"/>
      <c r="H71" s="1021"/>
      <c r="I71" s="1021"/>
      <c r="J71" s="1045"/>
      <c r="K71" s="973"/>
    </row>
    <row r="72" s="1030" customFormat="true" ht="12.2" hidden="false" customHeight="true" outlineLevel="0" collapsed="false">
      <c r="A72" s="973"/>
      <c r="B72" s="1042" t="s">
        <v>684</v>
      </c>
      <c r="C72" s="1043"/>
      <c r="D72" s="1021"/>
      <c r="E72" s="1043"/>
      <c r="F72" s="1044"/>
      <c r="G72" s="1021"/>
      <c r="H72" s="1021"/>
      <c r="I72" s="1021"/>
      <c r="J72" s="1045"/>
      <c r="K72" s="973"/>
    </row>
    <row r="73" s="1030" customFormat="true" ht="12.2" hidden="false" customHeight="true" outlineLevel="0" collapsed="false">
      <c r="A73" s="973"/>
      <c r="B73" s="1042" t="s">
        <v>685</v>
      </c>
      <c r="C73" s="1043"/>
      <c r="D73" s="1021"/>
      <c r="E73" s="1043"/>
      <c r="F73" s="1044"/>
      <c r="G73" s="1021"/>
      <c r="H73" s="1021"/>
      <c r="I73" s="1021"/>
      <c r="J73" s="1045"/>
      <c r="K73" s="973"/>
    </row>
    <row r="74" s="1030" customFormat="true" ht="12.2" hidden="false" customHeight="true" outlineLevel="0" collapsed="false">
      <c r="A74" s="973"/>
      <c r="B74" s="1042" t="s">
        <v>686</v>
      </c>
      <c r="C74" s="1043"/>
      <c r="D74" s="1021"/>
      <c r="E74" s="1043"/>
      <c r="F74" s="1044"/>
      <c r="G74" s="1021"/>
      <c r="H74" s="1021"/>
      <c r="I74" s="1043"/>
      <c r="J74" s="1045"/>
      <c r="K74" s="973"/>
    </row>
    <row r="75" s="1030" customFormat="true" ht="12.2" hidden="false" customHeight="true" outlineLevel="0" collapsed="false">
      <c r="A75" s="973"/>
      <c r="B75" s="1042" t="s">
        <v>687</v>
      </c>
      <c r="C75" s="1043"/>
      <c r="D75" s="1021"/>
      <c r="E75" s="1043"/>
      <c r="F75" s="1044"/>
      <c r="G75" s="1021"/>
      <c r="H75" s="1021"/>
      <c r="I75" s="1021"/>
      <c r="J75" s="1045"/>
      <c r="K75" s="973"/>
    </row>
    <row r="76" s="1030" customFormat="true" ht="12.2" hidden="false" customHeight="true" outlineLevel="0" collapsed="false">
      <c r="A76" s="973"/>
      <c r="B76" s="1042" t="s">
        <v>688</v>
      </c>
      <c r="C76" s="1043"/>
      <c r="D76" s="1021"/>
      <c r="E76" s="1043"/>
      <c r="F76" s="1044"/>
      <c r="G76" s="1021"/>
      <c r="H76" s="1021"/>
      <c r="I76" s="1021"/>
      <c r="J76" s="1045"/>
      <c r="K76" s="973"/>
    </row>
    <row r="77" s="1030" customFormat="true" ht="12.2" hidden="false" customHeight="true" outlineLevel="0" collapsed="false">
      <c r="A77" s="973"/>
      <c r="B77" s="1042" t="s">
        <v>689</v>
      </c>
      <c r="C77" s="1043"/>
      <c r="D77" s="1021"/>
      <c r="E77" s="1043"/>
      <c r="F77" s="1044"/>
      <c r="G77" s="1021"/>
      <c r="H77" s="1021"/>
      <c r="I77" s="1021"/>
      <c r="J77" s="1045"/>
      <c r="K77" s="973"/>
    </row>
    <row r="78" s="1030" customFormat="true" ht="12.2" hidden="false" customHeight="true" outlineLevel="0" collapsed="false">
      <c r="A78" s="973"/>
      <c r="B78" s="1042" t="s">
        <v>690</v>
      </c>
      <c r="C78" s="1043"/>
      <c r="D78" s="1021"/>
      <c r="E78" s="1043"/>
      <c r="F78" s="1044"/>
      <c r="G78" s="1021"/>
      <c r="H78" s="1021"/>
      <c r="I78" s="1021"/>
      <c r="J78" s="1045"/>
      <c r="K78" s="973"/>
    </row>
    <row r="79" s="1030" customFormat="true" ht="12.2" hidden="false" customHeight="true" outlineLevel="0" collapsed="false">
      <c r="A79" s="973"/>
      <c r="B79" s="1042" t="s">
        <v>691</v>
      </c>
      <c r="C79" s="1043"/>
      <c r="D79" s="1021"/>
      <c r="E79" s="1043"/>
      <c r="F79" s="1044"/>
      <c r="G79" s="1021"/>
      <c r="H79" s="1021"/>
      <c r="I79" s="1021"/>
      <c r="J79" s="1045"/>
      <c r="K79" s="973"/>
    </row>
    <row r="80" s="1030" customFormat="true" ht="12" hidden="false" customHeight="true" outlineLevel="0" collapsed="false">
      <c r="A80" s="973"/>
      <c r="B80" s="1042" t="s">
        <v>692</v>
      </c>
      <c r="C80" s="1043"/>
      <c r="D80" s="1021"/>
      <c r="E80" s="1043"/>
      <c r="F80" s="1044"/>
      <c r="G80" s="1021"/>
      <c r="H80" s="1021"/>
      <c r="I80" s="1021"/>
      <c r="J80" s="1045"/>
      <c r="K80" s="973"/>
    </row>
    <row r="81" s="1030" customFormat="true" ht="4.5" hidden="false" customHeight="true" outlineLevel="0" collapsed="false">
      <c r="A81" s="973"/>
      <c r="B81" s="1046"/>
      <c r="C81" s="1047"/>
      <c r="D81" s="1047"/>
      <c r="E81" s="1047"/>
      <c r="F81" s="1048"/>
      <c r="G81" s="1049"/>
      <c r="H81" s="1049"/>
      <c r="I81" s="1049"/>
      <c r="J81" s="1050"/>
      <c r="K81" s="973"/>
    </row>
    <row r="82" s="930" customFormat="true" ht="15.75" hidden="false" customHeight="true" outlineLevel="0" collapsed="false">
      <c r="A82" s="919"/>
      <c r="B82" s="928" t="s">
        <v>693</v>
      </c>
      <c r="C82" s="929"/>
      <c r="D82" s="1051" t="str">
        <f aca="false">IF(L82=0,"Explicar a situação da obra, problemas verificados, motivos das glosas, pendências, etc...","")</f>
        <v>Explicar a situação da obra, problemas verificados, motivos das glosas, pendências, etc...</v>
      </c>
      <c r="E82" s="929"/>
      <c r="F82" s="929"/>
      <c r="G82" s="929"/>
      <c r="H82" s="929"/>
      <c r="I82" s="929"/>
      <c r="K82" s="919"/>
      <c r="L82" s="1052" t="n">
        <f aca="false">SUM(L83:L87)</f>
        <v>0</v>
      </c>
    </row>
    <row r="83" s="1030" customFormat="true" ht="11.45" hidden="false" customHeight="true" outlineLevel="0" collapsed="false">
      <c r="A83" s="973"/>
      <c r="B83" s="1053"/>
      <c r="C83" s="1054"/>
      <c r="D83" s="1055"/>
      <c r="E83" s="1056"/>
      <c r="F83" s="1054"/>
      <c r="G83" s="1054"/>
      <c r="H83" s="1054"/>
      <c r="I83" s="1054"/>
      <c r="J83" s="1057"/>
      <c r="K83" s="973"/>
      <c r="L83" s="1058" t="n">
        <f aca="false">COLUMNS(B83:J83)-COUNTBLANK(B83:J83)</f>
        <v>0</v>
      </c>
    </row>
    <row r="84" s="1030" customFormat="true" ht="12" hidden="false" customHeight="false" outlineLevel="0" collapsed="false">
      <c r="A84" s="973"/>
      <c r="B84" s="1059"/>
      <c r="C84" s="1060"/>
      <c r="D84" s="1060"/>
      <c r="E84" s="1060"/>
      <c r="F84" s="1060"/>
      <c r="G84" s="1060"/>
      <c r="H84" s="1060"/>
      <c r="I84" s="1060"/>
      <c r="J84" s="1061"/>
      <c r="K84" s="973"/>
      <c r="L84" s="1058" t="n">
        <f aca="false">COLUMNS(B84:J84)-COUNTBLANK(B84:J84)</f>
        <v>0</v>
      </c>
    </row>
    <row r="85" s="1030" customFormat="true" ht="12" hidden="false" customHeight="false" outlineLevel="0" collapsed="false">
      <c r="A85" s="973"/>
      <c r="B85" s="1059"/>
      <c r="C85" s="1060"/>
      <c r="D85" s="1060"/>
      <c r="E85" s="1060"/>
      <c r="F85" s="1060"/>
      <c r="G85" s="1060"/>
      <c r="H85" s="1060"/>
      <c r="I85" s="1060"/>
      <c r="J85" s="1061"/>
      <c r="K85" s="973"/>
      <c r="L85" s="1058" t="n">
        <f aca="false">COLUMNS(B85:J85)-COUNTBLANK(B85:J85)</f>
        <v>0</v>
      </c>
    </row>
    <row r="86" s="1030" customFormat="true" ht="12" hidden="false" customHeight="false" outlineLevel="0" collapsed="false">
      <c r="A86" s="973"/>
      <c r="B86" s="1059"/>
      <c r="C86" s="1060"/>
      <c r="D86" s="1060"/>
      <c r="E86" s="1060"/>
      <c r="F86" s="1060"/>
      <c r="G86" s="1060"/>
      <c r="H86" s="1060"/>
      <c r="I86" s="1060"/>
      <c r="J86" s="1061"/>
      <c r="K86" s="973"/>
      <c r="L86" s="1058" t="n">
        <f aca="false">COLUMNS(B86:J86)-COUNTBLANK(B86:J86)</f>
        <v>0</v>
      </c>
    </row>
    <row r="87" customFormat="false" ht="12" hidden="false" customHeight="true" outlineLevel="0" collapsed="false">
      <c r="A87" s="910"/>
      <c r="B87" s="1062"/>
      <c r="C87" s="1063"/>
      <c r="D87" s="1063"/>
      <c r="E87" s="1063"/>
      <c r="F87" s="1063"/>
      <c r="G87" s="1063"/>
      <c r="H87" s="1063"/>
      <c r="I87" s="1063"/>
      <c r="J87" s="1064"/>
      <c r="K87" s="910"/>
      <c r="L87" s="1058" t="n">
        <f aca="false">COLUMNS(B87:J87)-COUNTBLANK(B87:J87)</f>
        <v>0</v>
      </c>
    </row>
    <row r="88" customFormat="false" ht="11.25" hidden="false" customHeight="true" outlineLevel="0" collapsed="false">
      <c r="A88" s="910"/>
      <c r="B88" s="1065" t="n">
        <f aca="false">CT!E34</f>
        <v>0</v>
      </c>
      <c r="C88" s="1066"/>
      <c r="D88" s="1067"/>
      <c r="E88" s="1066"/>
      <c r="F88" s="1066"/>
      <c r="G88" s="1066"/>
      <c r="H88" s="1066"/>
      <c r="I88" s="1066"/>
      <c r="J88" s="1068"/>
      <c r="K88" s="910"/>
    </row>
    <row r="89" customFormat="false" ht="9" hidden="false" customHeight="true" outlineLevel="0" collapsed="false">
      <c r="A89" s="973"/>
      <c r="B89" s="1028"/>
      <c r="C89" s="1069" t="s">
        <v>694</v>
      </c>
      <c r="D89" s="1070" t="n">
        <f aca="false">CT!E39</f>
        <v>40284</v>
      </c>
      <c r="F89" s="1071"/>
      <c r="G89" s="1071"/>
      <c r="H89" s="1071"/>
      <c r="I89" s="1071"/>
      <c r="J89" s="1031"/>
      <c r="K89" s="910"/>
    </row>
    <row r="90" customFormat="false" ht="9" hidden="false" customHeight="true" outlineLevel="0" collapsed="false">
      <c r="A90" s="973"/>
      <c r="B90" s="1028"/>
      <c r="C90" s="1071"/>
      <c r="D90" s="1072"/>
      <c r="E90" s="1073" t="str">
        <f aca="false">CT!E35&amp;" - CREA "&amp;CT!H36</f>
        <v> - CREA </v>
      </c>
      <c r="F90" s="1074"/>
      <c r="G90" s="1073" t="n">
        <f aca="false">CT!E37</f>
        <v>0</v>
      </c>
      <c r="H90" s="1073"/>
      <c r="I90" s="1075"/>
      <c r="J90" s="1076"/>
      <c r="K90" s="910"/>
    </row>
    <row r="91" customFormat="false" ht="9" hidden="false" customHeight="true" outlineLevel="0" collapsed="false">
      <c r="A91" s="910"/>
      <c r="B91" s="1077"/>
      <c r="E91" s="1073" t="str">
        <f aca="false">"CPF "&amp;CT!E36</f>
        <v>CPF </v>
      </c>
      <c r="G91" s="1073" t="str">
        <f aca="false">"CPF "&amp;CT!E38</f>
        <v>CPF </v>
      </c>
      <c r="J91" s="1078"/>
      <c r="K91" s="910"/>
    </row>
    <row r="92" customFormat="false" ht="9" hidden="false" customHeight="true" outlineLevel="0" collapsed="false">
      <c r="A92" s="910"/>
      <c r="B92" s="1079"/>
      <c r="C92" s="1080"/>
      <c r="D92" s="1080"/>
      <c r="E92" s="1081" t="s">
        <v>116</v>
      </c>
      <c r="F92" s="1080"/>
      <c r="G92" s="1081" t="s">
        <v>118</v>
      </c>
      <c r="H92" s="1080"/>
      <c r="I92" s="1080"/>
      <c r="J92" s="1082"/>
      <c r="K92" s="910"/>
    </row>
    <row r="93" customFormat="false" ht="12.75" hidden="false" customHeight="false" outlineLevel="0" collapsed="false">
      <c r="A93" s="910"/>
      <c r="B93" s="911"/>
      <c r="C93" s="911"/>
      <c r="D93" s="911"/>
      <c r="E93" s="911"/>
      <c r="F93" s="911"/>
      <c r="G93" s="911"/>
      <c r="H93" s="911"/>
      <c r="I93" s="911"/>
      <c r="J93" s="910"/>
      <c r="K93" s="910"/>
    </row>
    <row r="94" customFormat="false" ht="12.75" hidden="false" customHeight="false" outlineLevel="0" collapsed="false">
      <c r="A94" s="910"/>
      <c r="B94" s="911"/>
      <c r="C94" s="911"/>
      <c r="D94" s="911"/>
      <c r="E94" s="911"/>
      <c r="F94" s="911"/>
      <c r="G94" s="911"/>
      <c r="H94" s="911"/>
      <c r="I94" s="911"/>
      <c r="J94" s="910"/>
      <c r="K94" s="910"/>
    </row>
  </sheetData>
  <sheetProtection sheet="true" password="ce75" objects="true" scenarios="true"/>
  <mergeCells count="7">
    <mergeCell ref="E7:F7"/>
    <mergeCell ref="G7:J7"/>
    <mergeCell ref="I25:J25"/>
    <mergeCell ref="B28:D28"/>
    <mergeCell ref="E28:F28"/>
    <mergeCell ref="G28:J28"/>
    <mergeCell ref="C37:E37"/>
  </mergeCells>
  <printOptions headings="false" gridLines="false" gridLinesSet="true" horizontalCentered="true" verticalCentered="tru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Não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im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Nã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im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Nã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Sim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Não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Sim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Não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Sim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Não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Acelerad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Normal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Lento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oa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Satisfatória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Razoáve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Sim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Não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Sim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Não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Péssima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Paralizado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Fraca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om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Satisfatório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Razoável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Péssimo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Fraco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om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Satisfatório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Razoável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Péssimo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Fraco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Sim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8" width="3.85"/>
    <col collapsed="false" customWidth="true" hidden="false" outlineLevel="0" max="2" min="2" style="909" width="5.85"/>
    <col collapsed="false" customWidth="true" hidden="false" outlineLevel="0" max="3" min="3" style="909" width="15.85"/>
    <col collapsed="false" customWidth="true" hidden="false" outlineLevel="0" max="4" min="4" style="909" width="8.99"/>
    <col collapsed="false" customWidth="true" hidden="false" outlineLevel="0" max="5" min="5" style="909" width="15.85"/>
    <col collapsed="false" customWidth="true" hidden="false" outlineLevel="0" max="6" min="6" style="909" width="16.13"/>
    <col collapsed="false" customWidth="true" hidden="false" outlineLevel="0" max="7" min="7" style="909" width="13.28"/>
    <col collapsed="false" customWidth="true" hidden="false" outlineLevel="0" max="8" min="8" style="909" width="2.56"/>
    <col collapsed="false" customWidth="true" hidden="false" outlineLevel="0" max="9" min="9" style="909" width="9.99"/>
    <col collapsed="false" customWidth="true" hidden="false" outlineLevel="0" max="10" min="10" style="908" width="12.56"/>
    <col collapsed="false" customWidth="true" hidden="false" outlineLevel="0" max="11" min="11" style="908" width="7.14"/>
    <col collapsed="false" customWidth="false" hidden="false" outlineLevel="0" max="257" min="12" style="908" width="11.42"/>
  </cols>
  <sheetData>
    <row r="1" customFormat="false" ht="6.75" hidden="false" customHeight="true" outlineLevel="0" collapsed="false">
      <c r="A1" s="910"/>
      <c r="B1" s="911"/>
      <c r="C1" s="911"/>
      <c r="D1" s="911"/>
      <c r="E1" s="911"/>
      <c r="F1" s="911"/>
      <c r="G1" s="911"/>
      <c r="H1" s="911"/>
      <c r="I1" s="911"/>
      <c r="J1" s="910"/>
      <c r="K1" s="910"/>
    </row>
    <row r="2" s="909" customFormat="true" ht="9.75" hidden="false" customHeight="true" outlineLevel="0" collapsed="false">
      <c r="A2" s="911"/>
      <c r="B2" s="1083"/>
      <c r="C2" s="1083"/>
      <c r="D2" s="1084" t="s">
        <v>642</v>
      </c>
      <c r="E2" s="1083"/>
      <c r="F2" s="1083"/>
      <c r="G2" s="1083"/>
      <c r="H2" s="1083"/>
      <c r="I2" s="1083"/>
      <c r="J2" s="1083"/>
      <c r="K2" s="911"/>
    </row>
    <row r="3" s="909" customFormat="true" ht="9.75" hidden="false" customHeight="true" outlineLevel="0" collapsed="false">
      <c r="A3" s="911"/>
      <c r="D3" s="913" t="s">
        <v>643</v>
      </c>
      <c r="K3" s="911"/>
    </row>
    <row r="4" s="909" customFormat="true" ht="9.75" hidden="false" customHeight="true" outlineLevel="0" collapsed="false">
      <c r="A4" s="911"/>
      <c r="B4" s="914"/>
      <c r="C4" s="914"/>
      <c r="D4" s="915" t="s">
        <v>644</v>
      </c>
      <c r="E4" s="914"/>
      <c r="F4" s="914"/>
      <c r="G4" s="914"/>
      <c r="H4" s="914"/>
      <c r="I4" s="914"/>
      <c r="J4" s="914"/>
      <c r="K4" s="911"/>
    </row>
    <row r="5" s="909" customFormat="true" ht="18.75" hidden="false" customHeight="true" outlineLevel="0" collapsed="false">
      <c r="A5" s="911"/>
      <c r="B5" s="916" t="s">
        <v>645</v>
      </c>
      <c r="C5" s="917"/>
      <c r="D5" s="917"/>
      <c r="E5" s="917"/>
      <c r="F5" s="917"/>
      <c r="G5" s="917"/>
      <c r="H5" s="917"/>
      <c r="I5" s="917"/>
      <c r="J5" s="918" t="s">
        <v>695</v>
      </c>
      <c r="K5" s="911"/>
    </row>
    <row r="6" s="919" customFormat="true" ht="8.25" hidden="false" customHeight="true" outlineLevel="0" collapsed="false">
      <c r="B6" s="920"/>
      <c r="C6" s="920"/>
      <c r="D6" s="920"/>
      <c r="E6" s="921" t="s">
        <v>647</v>
      </c>
      <c r="F6" s="922"/>
      <c r="G6" s="921" t="s">
        <v>648</v>
      </c>
      <c r="H6" s="923"/>
      <c r="I6" s="924"/>
      <c r="J6" s="925"/>
    </row>
    <row r="7" s="919" customFormat="true" ht="12" hidden="false" customHeight="true" outlineLevel="0" collapsed="false">
      <c r="B7" s="920"/>
      <c r="C7" s="920"/>
      <c r="D7" s="920"/>
      <c r="E7" s="926" t="str">
        <f aca="false">CT!E4</f>
        <v>GIDUR/FL</v>
      </c>
      <c r="F7" s="926"/>
      <c r="G7" s="927" t="n">
        <f aca="false">CT!E40</f>
        <v>0</v>
      </c>
      <c r="H7" s="927"/>
      <c r="I7" s="927"/>
      <c r="J7" s="927"/>
    </row>
    <row r="8" s="930" customFormat="true" ht="14.25" hidden="false" customHeight="true" outlineLevel="0" collapsed="false">
      <c r="A8" s="919"/>
      <c r="B8" s="928" t="s">
        <v>649</v>
      </c>
      <c r="C8" s="929"/>
      <c r="D8" s="929"/>
      <c r="E8" s="929"/>
      <c r="F8" s="929"/>
      <c r="G8" s="929"/>
      <c r="H8" s="929"/>
      <c r="I8" s="929"/>
      <c r="K8" s="919"/>
    </row>
    <row r="9" s="930" customFormat="true" ht="8.25" hidden="false" customHeight="true" outlineLevel="0" collapsed="false">
      <c r="A9" s="919"/>
      <c r="B9" s="921" t="s">
        <v>650</v>
      </c>
      <c r="C9" s="923"/>
      <c r="D9" s="931"/>
      <c r="E9" s="932"/>
      <c r="F9" s="921" t="s">
        <v>651</v>
      </c>
      <c r="G9" s="931"/>
      <c r="H9" s="931"/>
      <c r="I9" s="923"/>
      <c r="J9" s="925"/>
      <c r="K9" s="919"/>
    </row>
    <row r="10" s="930" customFormat="true" ht="12" hidden="false" customHeight="true" outlineLevel="0" collapsed="false">
      <c r="A10" s="919"/>
      <c r="B10" s="933"/>
      <c r="C10" s="934" t="str">
        <f aca="false">CT!E7</f>
        <v>COHAB/SC</v>
      </c>
      <c r="D10" s="935"/>
      <c r="E10" s="936"/>
      <c r="F10" s="937" t="str">
        <f aca="false">CT!E8</f>
        <v>COHAB/SC</v>
      </c>
      <c r="G10" s="938"/>
      <c r="H10" s="938"/>
      <c r="I10" s="935"/>
      <c r="J10" s="939"/>
      <c r="K10" s="919"/>
    </row>
    <row r="11" s="930" customFormat="true" ht="2.1" hidden="false" customHeight="true" outlineLevel="0" collapsed="false">
      <c r="A11" s="919"/>
      <c r="K11" s="919"/>
    </row>
    <row r="12" s="930" customFormat="true" ht="9" hidden="false" customHeight="true" outlineLevel="0" collapsed="false">
      <c r="A12" s="919"/>
      <c r="B12" s="921" t="s">
        <v>78</v>
      </c>
      <c r="C12" s="923"/>
      <c r="D12" s="931"/>
      <c r="E12" s="932"/>
      <c r="F12" s="921" t="s">
        <v>79</v>
      </c>
      <c r="G12" s="931"/>
      <c r="H12" s="931"/>
      <c r="I12" s="931"/>
      <c r="J12" s="932"/>
      <c r="K12" s="919"/>
    </row>
    <row r="13" s="930" customFormat="true" ht="12" hidden="false" customHeight="true" outlineLevel="0" collapsed="false">
      <c r="A13" s="919"/>
      <c r="B13" s="940"/>
      <c r="C13" s="934" t="str">
        <f aca="false">CT!E9</f>
        <v>HABITAÇÃO DE INTERESSE SOCIAL - HIS</v>
      </c>
      <c r="D13" s="935"/>
      <c r="E13" s="936"/>
      <c r="F13" s="937" t="str">
        <f aca="false">CT!E10</f>
        <v>Produção /Aquisição de Unidades Habitacionais</v>
      </c>
      <c r="G13" s="941"/>
      <c r="H13" s="941"/>
      <c r="I13" s="942"/>
      <c r="J13" s="939"/>
      <c r="K13" s="919"/>
    </row>
    <row r="14" s="930" customFormat="true" ht="2.1" hidden="false" customHeight="true" outlineLevel="0" collapsed="false">
      <c r="A14" s="919"/>
      <c r="K14" s="919"/>
    </row>
    <row r="15" s="930" customFormat="true" ht="8.25" hidden="false" customHeight="true" outlineLevel="0" collapsed="false">
      <c r="A15" s="919"/>
      <c r="B15" s="921" t="s">
        <v>80</v>
      </c>
      <c r="C15" s="923"/>
      <c r="D15" s="931"/>
      <c r="E15" s="931"/>
      <c r="F15" s="931"/>
      <c r="G15" s="931"/>
      <c r="H15" s="931"/>
      <c r="I15" s="923"/>
      <c r="J15" s="932"/>
      <c r="K15" s="919"/>
    </row>
    <row r="16" s="930" customFormat="true" ht="12" hidden="false" customHeight="true" outlineLevel="0" collapsed="false">
      <c r="A16" s="919"/>
      <c r="B16" s="940"/>
      <c r="C16" s="943" t="str">
        <f aca="false">CT!E11</f>
        <v>Construção de 26 Unidades Habitacionais</v>
      </c>
      <c r="D16" s="935"/>
      <c r="E16" s="942"/>
      <c r="F16" s="942"/>
      <c r="G16" s="942"/>
      <c r="H16" s="942"/>
      <c r="I16" s="935"/>
      <c r="J16" s="939"/>
      <c r="K16" s="919"/>
    </row>
    <row r="17" s="930" customFormat="true" ht="2.1" hidden="false" customHeight="true" outlineLevel="0" collapsed="false">
      <c r="A17" s="919"/>
      <c r="K17" s="919"/>
    </row>
    <row r="18" s="930" customFormat="true" ht="8.25" hidden="false" customHeight="true" outlineLevel="0" collapsed="false">
      <c r="A18" s="919"/>
      <c r="B18" s="921" t="s">
        <v>652</v>
      </c>
      <c r="C18" s="923"/>
      <c r="D18" s="944"/>
      <c r="E18" s="931"/>
      <c r="F18" s="931"/>
      <c r="G18" s="931"/>
      <c r="H18" s="931"/>
      <c r="I18" s="944"/>
      <c r="J18" s="932"/>
      <c r="K18" s="919"/>
    </row>
    <row r="19" s="930" customFormat="true" ht="12" hidden="false" customHeight="true" outlineLevel="0" collapsed="false">
      <c r="A19" s="919"/>
      <c r="B19" s="940"/>
      <c r="C19" s="934" t="str">
        <f aca="false">CT!E12</f>
        <v>Município de Criciúma</v>
      </c>
      <c r="D19" s="942"/>
      <c r="E19" s="942"/>
      <c r="F19" s="942"/>
      <c r="G19" s="942"/>
      <c r="H19" s="942"/>
      <c r="I19" s="942"/>
      <c r="J19" s="939"/>
      <c r="K19" s="919"/>
    </row>
    <row r="20" s="930" customFormat="true" ht="2.1" hidden="false" customHeight="true" outlineLevel="0" collapsed="false">
      <c r="A20" s="919"/>
      <c r="K20" s="919"/>
    </row>
    <row r="21" s="930" customFormat="true" ht="8.25" hidden="false" customHeight="true" outlineLevel="0" collapsed="false">
      <c r="A21" s="919"/>
      <c r="B21" s="945" t="s">
        <v>84</v>
      </c>
      <c r="C21" s="931"/>
      <c r="D21" s="946"/>
      <c r="E21" s="945" t="s">
        <v>653</v>
      </c>
      <c r="F21" s="946"/>
      <c r="G21" s="945" t="s">
        <v>87</v>
      </c>
      <c r="H21" s="931"/>
      <c r="I21" s="946"/>
      <c r="J21" s="947" t="s">
        <v>654</v>
      </c>
      <c r="K21" s="919"/>
    </row>
    <row r="22" s="930" customFormat="true" ht="12" hidden="false" customHeight="true" outlineLevel="0" collapsed="false">
      <c r="A22" s="919"/>
      <c r="B22" s="940"/>
      <c r="C22" s="934" t="str">
        <f aca="false">CT!E13</f>
        <v>Vários</v>
      </c>
      <c r="D22" s="939"/>
      <c r="E22" s="937" t="str">
        <f aca="false">CT!E15</f>
        <v>Criciúma</v>
      </c>
      <c r="F22" s="939"/>
      <c r="G22" s="937" t="str">
        <f aca="false">CT!E15</f>
        <v>Criciúma</v>
      </c>
      <c r="H22" s="942"/>
      <c r="I22" s="939"/>
      <c r="J22" s="948" t="s">
        <v>655</v>
      </c>
      <c r="K22" s="919"/>
    </row>
    <row r="23" customFormat="false" ht="13.5" hidden="false" customHeight="true" outlineLevel="0" collapsed="false">
      <c r="A23" s="910"/>
      <c r="B23" s="1085" t="s">
        <v>696</v>
      </c>
      <c r="C23" s="908"/>
      <c r="D23" s="908"/>
      <c r="E23" s="908"/>
      <c r="F23" s="908"/>
      <c r="G23" s="908"/>
      <c r="H23" s="908"/>
      <c r="I23" s="908"/>
      <c r="K23" s="910"/>
    </row>
    <row r="24" customFormat="false" ht="12.75" hidden="false" customHeight="true" outlineLevel="0" collapsed="false">
      <c r="A24" s="973"/>
      <c r="B24" s="1086"/>
      <c r="C24" s="1087"/>
      <c r="D24" s="1087"/>
      <c r="E24" s="1087"/>
      <c r="F24" s="1087"/>
      <c r="G24" s="1087"/>
      <c r="H24" s="1087"/>
      <c r="I24" s="1087"/>
      <c r="J24" s="1088"/>
      <c r="K24" s="910"/>
    </row>
    <row r="25" customFormat="false" ht="12.75" hidden="false" customHeight="true" outlineLevel="0" collapsed="false">
      <c r="A25" s="973"/>
      <c r="B25" s="1089"/>
      <c r="C25" s="910"/>
      <c r="D25" s="910"/>
      <c r="E25" s="910"/>
      <c r="F25" s="910"/>
      <c r="G25" s="910"/>
      <c r="H25" s="910"/>
      <c r="I25" s="910"/>
      <c r="J25" s="1090"/>
      <c r="K25" s="910"/>
    </row>
    <row r="26" customFormat="false" ht="12.75" hidden="false" customHeight="true" outlineLevel="0" collapsed="false">
      <c r="A26" s="910"/>
      <c r="B26" s="1089"/>
      <c r="C26" s="0"/>
      <c r="D26" s="0"/>
      <c r="E26" s="910"/>
      <c r="F26" s="910"/>
      <c r="G26" s="910"/>
      <c r="H26" s="910"/>
      <c r="I26" s="910"/>
      <c r="J26" s="1090"/>
      <c r="K26" s="910"/>
    </row>
    <row r="27" customFormat="false" ht="12.75" hidden="false" customHeight="true" outlineLevel="0" collapsed="false">
      <c r="A27" s="910"/>
      <c r="B27" s="1089"/>
      <c r="C27" s="910"/>
      <c r="D27" s="910"/>
      <c r="E27" s="910"/>
      <c r="F27" s="910"/>
      <c r="G27" s="910"/>
      <c r="H27" s="910"/>
      <c r="I27" s="910"/>
      <c r="J27" s="1090"/>
      <c r="K27" s="910"/>
    </row>
    <row r="28" customFormat="false" ht="12.75" hidden="false" customHeight="true" outlineLevel="0" collapsed="false">
      <c r="A28" s="910"/>
      <c r="B28" s="1091"/>
      <c r="C28" s="911"/>
      <c r="D28" s="911"/>
      <c r="E28" s="911"/>
      <c r="F28" s="911"/>
      <c r="G28" s="911"/>
      <c r="H28" s="911"/>
      <c r="I28" s="911"/>
      <c r="J28" s="1090"/>
      <c r="K28" s="910"/>
    </row>
    <row r="29" customFormat="false" ht="12.75" hidden="false" customHeight="true" outlineLevel="0" collapsed="false">
      <c r="A29" s="910"/>
      <c r="B29" s="1091"/>
      <c r="C29" s="911"/>
      <c r="D29" s="911"/>
      <c r="E29" s="911"/>
      <c r="F29" s="911"/>
      <c r="G29" s="911"/>
      <c r="H29" s="911"/>
      <c r="I29" s="911"/>
      <c r="J29" s="1090"/>
      <c r="K29" s="910"/>
    </row>
    <row r="30" customFormat="false" ht="12.75" hidden="false" customHeight="true" outlineLevel="0" collapsed="false">
      <c r="A30" s="910"/>
      <c r="B30" s="1091"/>
      <c r="C30" s="911"/>
      <c r="D30" s="911"/>
      <c r="E30" s="911"/>
      <c r="F30" s="911"/>
      <c r="G30" s="911"/>
      <c r="H30" s="911"/>
      <c r="I30" s="911"/>
      <c r="J30" s="1090"/>
      <c r="K30" s="910"/>
    </row>
    <row r="31" customFormat="false" ht="12.75" hidden="false" customHeight="true" outlineLevel="0" collapsed="false">
      <c r="A31" s="910"/>
      <c r="B31" s="1091"/>
      <c r="C31" s="911"/>
      <c r="D31" s="911"/>
      <c r="E31" s="911"/>
      <c r="F31" s="911"/>
      <c r="G31" s="911"/>
      <c r="H31" s="911"/>
      <c r="I31" s="911"/>
      <c r="J31" s="1090"/>
      <c r="K31" s="910"/>
    </row>
    <row r="32" customFormat="false" ht="12.75" hidden="false" customHeight="true" outlineLevel="0" collapsed="false">
      <c r="A32" s="910"/>
      <c r="B32" s="1091"/>
      <c r="C32" s="911"/>
      <c r="D32" s="911"/>
      <c r="E32" s="911"/>
      <c r="F32" s="911"/>
      <c r="G32" s="911"/>
      <c r="H32" s="911"/>
      <c r="I32" s="911"/>
      <c r="J32" s="1090"/>
      <c r="K32" s="910"/>
    </row>
    <row r="33" customFormat="false" ht="12.75" hidden="false" customHeight="true" outlineLevel="0" collapsed="false">
      <c r="A33" s="910"/>
      <c r="B33" s="1091"/>
      <c r="C33" s="911"/>
      <c r="D33" s="911"/>
      <c r="E33" s="911"/>
      <c r="F33" s="911"/>
      <c r="G33" s="911"/>
      <c r="H33" s="911"/>
      <c r="I33" s="911"/>
      <c r="J33" s="1090"/>
      <c r="K33" s="910"/>
    </row>
    <row r="34" customFormat="false" ht="12.75" hidden="false" customHeight="true" outlineLevel="0" collapsed="false">
      <c r="A34" s="910"/>
      <c r="B34" s="1091"/>
      <c r="C34" s="911"/>
      <c r="D34" s="911"/>
      <c r="E34" s="911"/>
      <c r="F34" s="911"/>
      <c r="G34" s="911"/>
      <c r="H34" s="911"/>
      <c r="I34" s="911"/>
      <c r="J34" s="1090"/>
      <c r="K34" s="910"/>
    </row>
    <row r="35" customFormat="false" ht="12.75" hidden="false" customHeight="true" outlineLevel="0" collapsed="false">
      <c r="A35" s="910"/>
      <c r="B35" s="1091"/>
      <c r="C35" s="911"/>
      <c r="D35" s="911"/>
      <c r="E35" s="911"/>
      <c r="F35" s="911"/>
      <c r="G35" s="911"/>
      <c r="H35" s="911"/>
      <c r="I35" s="911"/>
      <c r="J35" s="1090"/>
      <c r="K35" s="910"/>
    </row>
    <row r="36" customFormat="false" ht="12.75" hidden="false" customHeight="true" outlineLevel="0" collapsed="false">
      <c r="A36" s="910"/>
      <c r="B36" s="1091"/>
      <c r="C36" s="911"/>
      <c r="D36" s="911"/>
      <c r="E36" s="911"/>
      <c r="F36" s="911"/>
      <c r="G36" s="911"/>
      <c r="H36" s="911"/>
      <c r="I36" s="911"/>
      <c r="J36" s="1090"/>
      <c r="K36" s="910"/>
    </row>
    <row r="37" customFormat="false" ht="12.75" hidden="false" customHeight="true" outlineLevel="0" collapsed="false">
      <c r="A37" s="910"/>
      <c r="B37" s="1091"/>
      <c r="C37" s="911"/>
      <c r="D37" s="911"/>
      <c r="E37" s="911"/>
      <c r="F37" s="911"/>
      <c r="G37" s="911"/>
      <c r="H37" s="911"/>
      <c r="I37" s="911"/>
      <c r="J37" s="1090"/>
      <c r="K37" s="910"/>
    </row>
    <row r="38" customFormat="false" ht="12.75" hidden="false" customHeight="true" outlineLevel="0" collapsed="false">
      <c r="A38" s="910"/>
      <c r="B38" s="1091"/>
      <c r="C38" s="911"/>
      <c r="D38" s="911"/>
      <c r="E38" s="911"/>
      <c r="F38" s="911"/>
      <c r="G38" s="911"/>
      <c r="H38" s="911"/>
      <c r="I38" s="911"/>
      <c r="J38" s="1090"/>
      <c r="K38" s="910"/>
    </row>
    <row r="39" customFormat="false" ht="12.75" hidden="false" customHeight="true" outlineLevel="0" collapsed="false">
      <c r="A39" s="910"/>
      <c r="B39" s="1091"/>
      <c r="C39" s="911"/>
      <c r="D39" s="911"/>
      <c r="E39" s="911"/>
      <c r="F39" s="911"/>
      <c r="G39" s="911"/>
      <c r="H39" s="911"/>
      <c r="I39" s="911"/>
      <c r="J39" s="1090"/>
      <c r="K39" s="910"/>
    </row>
    <row r="40" customFormat="false" ht="12.75" hidden="false" customHeight="true" outlineLevel="0" collapsed="false">
      <c r="A40" s="910"/>
      <c r="B40" s="1091"/>
      <c r="C40" s="1092"/>
      <c r="D40" s="911"/>
      <c r="E40" s="911"/>
      <c r="F40" s="1093"/>
      <c r="G40" s="1093"/>
      <c r="H40" s="1093"/>
      <c r="I40" s="1093"/>
      <c r="J40" s="1090"/>
      <c r="K40" s="910"/>
    </row>
    <row r="41" customFormat="false" ht="12.75" hidden="false" customHeight="true" outlineLevel="0" collapsed="false">
      <c r="A41" s="910"/>
      <c r="B41" s="1091"/>
      <c r="C41" s="911"/>
      <c r="D41" s="911"/>
      <c r="E41" s="911"/>
      <c r="F41" s="911"/>
      <c r="G41" s="911"/>
      <c r="H41" s="911"/>
      <c r="I41" s="911"/>
      <c r="J41" s="1090"/>
      <c r="K41" s="910"/>
    </row>
    <row r="42" customFormat="false" ht="12.75" hidden="false" customHeight="true" outlineLevel="0" collapsed="false">
      <c r="A42" s="910"/>
      <c r="B42" s="1091"/>
      <c r="C42" s="911"/>
      <c r="D42" s="911"/>
      <c r="E42" s="911"/>
      <c r="F42" s="911"/>
      <c r="G42" s="911"/>
      <c r="H42" s="911"/>
      <c r="I42" s="911"/>
      <c r="J42" s="1090"/>
      <c r="K42" s="910"/>
    </row>
    <row r="43" customFormat="false" ht="12.75" hidden="false" customHeight="true" outlineLevel="0" collapsed="false">
      <c r="A43" s="910"/>
      <c r="B43" s="1091"/>
      <c r="C43" s="911"/>
      <c r="D43" s="911"/>
      <c r="E43" s="911"/>
      <c r="F43" s="911"/>
      <c r="G43" s="911"/>
      <c r="H43" s="911"/>
      <c r="I43" s="911"/>
      <c r="J43" s="1090"/>
      <c r="K43" s="910"/>
    </row>
    <row r="44" customFormat="false" ht="12.75" hidden="false" customHeight="true" outlineLevel="0" collapsed="false">
      <c r="A44" s="910"/>
      <c r="B44" s="1091"/>
      <c r="C44" s="911"/>
      <c r="D44" s="911"/>
      <c r="E44" s="911"/>
      <c r="F44" s="911"/>
      <c r="G44" s="911"/>
      <c r="H44" s="911"/>
      <c r="I44" s="911"/>
      <c r="J44" s="1090"/>
      <c r="K44" s="910"/>
    </row>
    <row r="45" customFormat="false" ht="12.75" hidden="false" customHeight="true" outlineLevel="0" collapsed="false">
      <c r="A45" s="910"/>
      <c r="B45" s="1091"/>
      <c r="C45" s="911"/>
      <c r="D45" s="911"/>
      <c r="E45" s="911"/>
      <c r="F45" s="911"/>
      <c r="G45" s="911"/>
      <c r="H45" s="911"/>
      <c r="I45" s="911"/>
      <c r="J45" s="1090"/>
      <c r="K45" s="910"/>
    </row>
    <row r="46" customFormat="false" ht="12.75" hidden="false" customHeight="true" outlineLevel="0" collapsed="false">
      <c r="A46" s="910"/>
      <c r="B46" s="1091"/>
      <c r="C46" s="911"/>
      <c r="D46" s="911"/>
      <c r="E46" s="911"/>
      <c r="F46" s="911"/>
      <c r="G46" s="911"/>
      <c r="H46" s="911"/>
      <c r="I46" s="911"/>
      <c r="J46" s="1090"/>
      <c r="K46" s="910"/>
    </row>
    <row r="47" customFormat="false" ht="12.75" hidden="false" customHeight="true" outlineLevel="0" collapsed="false">
      <c r="A47" s="910"/>
      <c r="B47" s="1091"/>
      <c r="C47" s="911"/>
      <c r="D47" s="911"/>
      <c r="E47" s="911"/>
      <c r="F47" s="911"/>
      <c r="G47" s="911"/>
      <c r="H47" s="911"/>
      <c r="I47" s="911"/>
      <c r="J47" s="1090"/>
      <c r="K47" s="910"/>
    </row>
    <row r="48" customFormat="false" ht="12.75" hidden="false" customHeight="true" outlineLevel="0" collapsed="false">
      <c r="A48" s="910"/>
      <c r="B48" s="1091"/>
      <c r="C48" s="911"/>
      <c r="D48" s="911"/>
      <c r="E48" s="911"/>
      <c r="F48" s="911"/>
      <c r="G48" s="911"/>
      <c r="H48" s="911"/>
      <c r="I48" s="911"/>
      <c r="J48" s="1090"/>
      <c r="K48" s="910"/>
    </row>
    <row r="49" customFormat="false" ht="12.75" hidden="false" customHeight="true" outlineLevel="0" collapsed="false">
      <c r="A49" s="910"/>
      <c r="B49" s="1091"/>
      <c r="C49" s="911"/>
      <c r="D49" s="911"/>
      <c r="E49" s="911"/>
      <c r="F49" s="911"/>
      <c r="G49" s="911"/>
      <c r="H49" s="911"/>
      <c r="I49" s="911"/>
      <c r="J49" s="1090"/>
      <c r="K49" s="910"/>
    </row>
    <row r="50" customFormat="false" ht="12.75" hidden="false" customHeight="true" outlineLevel="0" collapsed="false">
      <c r="A50" s="910"/>
      <c r="B50" s="1091"/>
      <c r="C50" s="911"/>
      <c r="D50" s="911"/>
      <c r="E50" s="911"/>
      <c r="F50" s="911"/>
      <c r="G50" s="911"/>
      <c r="H50" s="911"/>
      <c r="I50" s="911"/>
      <c r="J50" s="1090"/>
      <c r="K50" s="910"/>
    </row>
    <row r="51" customFormat="false" ht="12.75" hidden="false" customHeight="true" outlineLevel="0" collapsed="false">
      <c r="A51" s="910"/>
      <c r="B51" s="1091"/>
      <c r="C51" s="911"/>
      <c r="D51" s="911"/>
      <c r="E51" s="911"/>
      <c r="F51" s="911"/>
      <c r="G51" s="911"/>
      <c r="H51" s="911"/>
      <c r="I51" s="911"/>
      <c r="J51" s="1090"/>
      <c r="K51" s="910"/>
    </row>
    <row r="52" customFormat="false" ht="12.75" hidden="false" customHeight="true" outlineLevel="0" collapsed="false">
      <c r="A52" s="910"/>
      <c r="B52" s="1091"/>
      <c r="C52" s="911"/>
      <c r="D52" s="911"/>
      <c r="E52" s="911"/>
      <c r="F52" s="911"/>
      <c r="G52" s="911"/>
      <c r="H52" s="911"/>
      <c r="I52" s="911"/>
      <c r="J52" s="1090"/>
      <c r="K52" s="910"/>
    </row>
    <row r="53" customFormat="false" ht="12.75" hidden="false" customHeight="true" outlineLevel="0" collapsed="false">
      <c r="A53" s="910"/>
      <c r="B53" s="1091"/>
      <c r="C53" s="911"/>
      <c r="D53" s="911"/>
      <c r="E53" s="911"/>
      <c r="F53" s="911"/>
      <c r="G53" s="911"/>
      <c r="H53" s="911"/>
      <c r="I53" s="911"/>
      <c r="J53" s="1090"/>
      <c r="K53" s="910"/>
    </row>
    <row r="54" customFormat="false" ht="12.75" hidden="false" customHeight="true" outlineLevel="0" collapsed="false">
      <c r="A54" s="910"/>
      <c r="B54" s="1091"/>
      <c r="C54" s="911"/>
      <c r="D54" s="911"/>
      <c r="E54" s="911"/>
      <c r="F54" s="911"/>
      <c r="G54" s="911"/>
      <c r="H54" s="911"/>
      <c r="I54" s="911"/>
      <c r="J54" s="1090"/>
      <c r="K54" s="910"/>
    </row>
    <row r="55" customFormat="false" ht="12.75" hidden="false" customHeight="true" outlineLevel="0" collapsed="false">
      <c r="A55" s="910"/>
      <c r="B55" s="1091"/>
      <c r="C55" s="911"/>
      <c r="D55" s="911"/>
      <c r="E55" s="911"/>
      <c r="F55" s="911"/>
      <c r="G55" s="911"/>
      <c r="H55" s="911"/>
      <c r="I55" s="911"/>
      <c r="J55" s="1090"/>
      <c r="K55" s="910"/>
    </row>
    <row r="56" customFormat="false" ht="12.75" hidden="false" customHeight="true" outlineLevel="0" collapsed="false">
      <c r="A56" s="910"/>
      <c r="B56" s="1091"/>
      <c r="C56" s="911"/>
      <c r="D56" s="911"/>
      <c r="E56" s="911"/>
      <c r="F56" s="911"/>
      <c r="G56" s="911"/>
      <c r="H56" s="911"/>
      <c r="I56" s="911"/>
      <c r="J56" s="1090"/>
      <c r="K56" s="910"/>
    </row>
    <row r="57" customFormat="false" ht="12.75" hidden="false" customHeight="true" outlineLevel="0" collapsed="false">
      <c r="A57" s="910"/>
      <c r="B57" s="1091"/>
      <c r="C57" s="1092"/>
      <c r="D57" s="911"/>
      <c r="E57" s="911"/>
      <c r="F57" s="1094"/>
      <c r="G57" s="1094"/>
      <c r="H57" s="1094"/>
      <c r="I57" s="1094"/>
      <c r="J57" s="1094"/>
      <c r="K57" s="910"/>
    </row>
    <row r="58" customFormat="false" ht="12.75" hidden="false" customHeight="true" outlineLevel="0" collapsed="false">
      <c r="A58" s="910"/>
      <c r="B58" s="1091"/>
      <c r="C58" s="911"/>
      <c r="D58" s="911"/>
      <c r="E58" s="911"/>
      <c r="F58" s="911"/>
      <c r="G58" s="911"/>
      <c r="H58" s="911"/>
      <c r="I58" s="911"/>
      <c r="J58" s="1090"/>
      <c r="K58" s="910"/>
    </row>
    <row r="59" customFormat="false" ht="12.75" hidden="false" customHeight="true" outlineLevel="0" collapsed="false">
      <c r="A59" s="910"/>
      <c r="B59" s="1091"/>
      <c r="C59" s="911"/>
      <c r="D59" s="911"/>
      <c r="E59" s="911"/>
      <c r="F59" s="911"/>
      <c r="G59" s="911"/>
      <c r="H59" s="911"/>
      <c r="I59" s="911"/>
      <c r="J59" s="1090"/>
      <c r="K59" s="910"/>
    </row>
    <row r="60" customFormat="false" ht="12.75" hidden="false" customHeight="true" outlineLevel="0" collapsed="false">
      <c r="A60" s="910"/>
      <c r="B60" s="1091"/>
      <c r="C60" s="911"/>
      <c r="D60" s="911"/>
      <c r="E60" s="911"/>
      <c r="F60" s="911"/>
      <c r="G60" s="911"/>
      <c r="H60" s="911"/>
      <c r="I60" s="911"/>
      <c r="J60" s="1090"/>
      <c r="K60" s="910"/>
    </row>
    <row r="61" customFormat="false" ht="12.75" hidden="false" customHeight="true" outlineLevel="0" collapsed="false">
      <c r="A61" s="910"/>
      <c r="B61" s="1091"/>
      <c r="C61" s="911"/>
      <c r="D61" s="911"/>
      <c r="E61" s="911"/>
      <c r="F61" s="911"/>
      <c r="G61" s="911"/>
      <c r="H61" s="911"/>
      <c r="I61" s="911"/>
      <c r="J61" s="1090"/>
      <c r="K61" s="910"/>
    </row>
    <row r="62" customFormat="false" ht="12.75" hidden="false" customHeight="true" outlineLevel="0" collapsed="false">
      <c r="A62" s="910"/>
      <c r="B62" s="1091"/>
      <c r="C62" s="911"/>
      <c r="D62" s="911"/>
      <c r="E62" s="911"/>
      <c r="F62" s="911"/>
      <c r="G62" s="911"/>
      <c r="H62" s="911"/>
      <c r="I62" s="911"/>
      <c r="J62" s="1090"/>
      <c r="K62" s="910"/>
    </row>
    <row r="63" customFormat="false" ht="12.75" hidden="false" customHeight="true" outlineLevel="0" collapsed="false">
      <c r="A63" s="910"/>
      <c r="B63" s="1091"/>
      <c r="C63" s="911"/>
      <c r="D63" s="911"/>
      <c r="E63" s="911"/>
      <c r="F63" s="911"/>
      <c r="G63" s="911"/>
      <c r="H63" s="911"/>
      <c r="I63" s="911"/>
      <c r="J63" s="1090"/>
      <c r="K63" s="910"/>
    </row>
    <row r="64" customFormat="false" ht="12.75" hidden="false" customHeight="true" outlineLevel="0" collapsed="false">
      <c r="A64" s="910"/>
      <c r="B64" s="1091"/>
      <c r="C64" s="911"/>
      <c r="D64" s="911"/>
      <c r="E64" s="911"/>
      <c r="F64" s="911"/>
      <c r="G64" s="911"/>
      <c r="H64" s="911"/>
      <c r="I64" s="911"/>
      <c r="J64" s="1090"/>
      <c r="K64" s="910"/>
    </row>
    <row r="65" customFormat="false" ht="12.75" hidden="false" customHeight="true" outlineLevel="0" collapsed="false">
      <c r="A65" s="910"/>
      <c r="B65" s="1091"/>
      <c r="C65" s="911"/>
      <c r="D65" s="911"/>
      <c r="E65" s="911"/>
      <c r="F65" s="911"/>
      <c r="G65" s="911"/>
      <c r="H65" s="911"/>
      <c r="I65" s="911"/>
      <c r="J65" s="1090"/>
      <c r="K65" s="910"/>
    </row>
    <row r="66" customFormat="false" ht="12.75" hidden="false" customHeight="true" outlineLevel="0" collapsed="false">
      <c r="A66" s="910"/>
      <c r="B66" s="1091"/>
      <c r="C66" s="911"/>
      <c r="D66" s="911"/>
      <c r="E66" s="911"/>
      <c r="F66" s="911"/>
      <c r="G66" s="911"/>
      <c r="H66" s="911"/>
      <c r="I66" s="911"/>
      <c r="J66" s="1090"/>
      <c r="K66" s="910"/>
    </row>
    <row r="67" customFormat="false" ht="12.75" hidden="false" customHeight="true" outlineLevel="0" collapsed="false">
      <c r="A67" s="910"/>
      <c r="B67" s="1091"/>
      <c r="C67" s="911"/>
      <c r="D67" s="911"/>
      <c r="E67" s="911"/>
      <c r="F67" s="911"/>
      <c r="G67" s="911"/>
      <c r="H67" s="911"/>
      <c r="I67" s="911"/>
      <c r="J67" s="1090"/>
      <c r="K67" s="910"/>
    </row>
    <row r="68" customFormat="false" ht="12.75" hidden="false" customHeight="true" outlineLevel="0" collapsed="false">
      <c r="A68" s="910"/>
      <c r="B68" s="1091"/>
      <c r="C68" s="911"/>
      <c r="D68" s="911"/>
      <c r="E68" s="911"/>
      <c r="F68" s="911"/>
      <c r="G68" s="911"/>
      <c r="H68" s="911"/>
      <c r="I68" s="911"/>
      <c r="J68" s="1090"/>
      <c r="K68" s="910"/>
    </row>
    <row r="69" customFormat="false" ht="12.75" hidden="false" customHeight="true" outlineLevel="0" collapsed="false">
      <c r="A69" s="910"/>
      <c r="B69" s="1091"/>
      <c r="C69" s="911"/>
      <c r="D69" s="911"/>
      <c r="E69" s="911"/>
      <c r="F69" s="911"/>
      <c r="G69" s="911"/>
      <c r="H69" s="911"/>
      <c r="I69" s="911"/>
      <c r="J69" s="1090"/>
      <c r="K69" s="910"/>
    </row>
    <row r="70" customFormat="false" ht="12.75" hidden="false" customHeight="true" outlineLevel="0" collapsed="false">
      <c r="A70" s="910"/>
      <c r="B70" s="1091"/>
      <c r="C70" s="911"/>
      <c r="D70" s="911"/>
      <c r="E70" s="911"/>
      <c r="F70" s="911"/>
      <c r="G70" s="911"/>
      <c r="H70" s="911"/>
      <c r="I70" s="911"/>
      <c r="J70" s="1090"/>
      <c r="K70" s="910"/>
    </row>
    <row r="71" customFormat="false" ht="12.75" hidden="false" customHeight="true" outlineLevel="0" collapsed="false">
      <c r="A71" s="910"/>
      <c r="B71" s="1091"/>
      <c r="C71" s="911"/>
      <c r="D71" s="911"/>
      <c r="E71" s="911"/>
      <c r="F71" s="911"/>
      <c r="G71" s="911"/>
      <c r="H71" s="911"/>
      <c r="I71" s="911"/>
      <c r="J71" s="1090"/>
      <c r="K71" s="910"/>
    </row>
    <row r="72" customFormat="false" ht="12.75" hidden="false" customHeight="true" outlineLevel="0" collapsed="false">
      <c r="A72" s="910"/>
      <c r="B72" s="1091"/>
      <c r="C72" s="911"/>
      <c r="D72" s="911"/>
      <c r="E72" s="911"/>
      <c r="F72" s="911"/>
      <c r="G72" s="911"/>
      <c r="H72" s="911"/>
      <c r="I72" s="911"/>
      <c r="J72" s="1090"/>
      <c r="K72" s="910"/>
    </row>
    <row r="73" customFormat="false" ht="12.75" hidden="false" customHeight="true" outlineLevel="0" collapsed="false">
      <c r="A73" s="910"/>
      <c r="B73" s="1091"/>
      <c r="C73" s="911"/>
      <c r="D73" s="911"/>
      <c r="E73" s="911"/>
      <c r="F73" s="911"/>
      <c r="G73" s="911"/>
      <c r="H73" s="911"/>
      <c r="I73" s="911"/>
      <c r="J73" s="1090"/>
      <c r="K73" s="910"/>
    </row>
    <row r="74" customFormat="false" ht="12.75" hidden="false" customHeight="true" outlineLevel="0" collapsed="false">
      <c r="A74" s="910"/>
      <c r="B74" s="1091"/>
      <c r="C74" s="1092"/>
      <c r="D74" s="911"/>
      <c r="E74" s="911"/>
      <c r="F74" s="1094"/>
      <c r="G74" s="1094"/>
      <c r="H74" s="1094"/>
      <c r="I74" s="1094"/>
      <c r="J74" s="1094"/>
      <c r="K74" s="910"/>
    </row>
    <row r="75" customFormat="false" ht="12.75" hidden="false" customHeight="true" outlineLevel="0" collapsed="false">
      <c r="A75" s="910"/>
      <c r="B75" s="1095"/>
      <c r="C75" s="1095"/>
      <c r="D75" s="1095"/>
      <c r="E75" s="1095"/>
      <c r="F75" s="1095"/>
      <c r="G75" s="1092"/>
      <c r="H75" s="911"/>
      <c r="I75" s="911"/>
      <c r="J75" s="1090"/>
      <c r="K75" s="910"/>
    </row>
    <row r="76" customFormat="false" ht="12.75" hidden="false" customHeight="true" outlineLevel="0" collapsed="false">
      <c r="A76" s="910"/>
      <c r="B76" s="1096"/>
      <c r="C76" s="914"/>
      <c r="D76" s="914"/>
      <c r="E76" s="914"/>
      <c r="F76" s="914"/>
      <c r="G76" s="914"/>
      <c r="H76" s="914"/>
      <c r="I76" s="914"/>
      <c r="J76" s="1097"/>
      <c r="K76" s="910"/>
    </row>
    <row r="77" customFormat="false" ht="11.25" hidden="false" customHeight="true" outlineLevel="0" collapsed="false">
      <c r="A77" s="910"/>
      <c r="B77" s="1065" t="n">
        <f aca="false">CT!E34</f>
        <v>0</v>
      </c>
      <c r="D77" s="1098"/>
      <c r="J77" s="1078"/>
      <c r="K77" s="910"/>
    </row>
    <row r="78" customFormat="false" ht="9" hidden="false" customHeight="true" outlineLevel="0" collapsed="false">
      <c r="A78" s="973"/>
      <c r="B78" s="1028"/>
      <c r="C78" s="1099" t="str">
        <f aca="false">RAE_1!C89</f>
        <v>Florianópolis</v>
      </c>
      <c r="D78" s="967" t="n">
        <f aca="false">RAE_1!D89</f>
        <v>40284</v>
      </c>
      <c r="F78" s="1071"/>
      <c r="G78" s="1071"/>
      <c r="H78" s="1071"/>
      <c r="I78" s="1071"/>
      <c r="J78" s="1031"/>
      <c r="K78" s="910"/>
    </row>
    <row r="79" customFormat="false" ht="9" hidden="false" customHeight="true" outlineLevel="0" collapsed="false">
      <c r="A79" s="973"/>
      <c r="B79" s="1028"/>
      <c r="C79" s="1071"/>
      <c r="D79" s="1072"/>
      <c r="E79" s="1073" t="str">
        <f aca="false">CT!E35&amp;" - CREA "&amp;CT!H36</f>
        <v> - CREA </v>
      </c>
      <c r="F79" s="1074"/>
      <c r="G79" s="1073" t="n">
        <f aca="false">CT!E37</f>
        <v>0</v>
      </c>
      <c r="H79" s="1073"/>
      <c r="I79" s="1075"/>
      <c r="J79" s="1076"/>
      <c r="K79" s="910"/>
    </row>
    <row r="80" customFormat="false" ht="9" hidden="false" customHeight="true" outlineLevel="0" collapsed="false">
      <c r="A80" s="910"/>
      <c r="B80" s="1077"/>
      <c r="E80" s="1073" t="str">
        <f aca="false">"CPF "&amp;CT!E36</f>
        <v>CPF </v>
      </c>
      <c r="G80" s="1073" t="str">
        <f aca="false">"CPF "&amp;CT!E38</f>
        <v>CPF </v>
      </c>
      <c r="J80" s="1078"/>
      <c r="K80" s="910"/>
    </row>
    <row r="81" customFormat="false" ht="9" hidden="false" customHeight="true" outlineLevel="0" collapsed="false">
      <c r="A81" s="910"/>
      <c r="B81" s="1079"/>
      <c r="C81" s="1080"/>
      <c r="D81" s="1080"/>
      <c r="E81" s="1081" t="s">
        <v>116</v>
      </c>
      <c r="F81" s="1080"/>
      <c r="G81" s="1081" t="s">
        <v>118</v>
      </c>
      <c r="H81" s="1080"/>
      <c r="I81" s="1080"/>
      <c r="J81" s="1082"/>
      <c r="K81" s="910"/>
    </row>
    <row r="82" customFormat="false" ht="12.75" hidden="false" customHeight="false" outlineLevel="0" collapsed="false">
      <c r="A82" s="910"/>
      <c r="B82" s="911"/>
      <c r="C82" s="911"/>
      <c r="D82" s="911"/>
      <c r="E82" s="911"/>
      <c r="F82" s="911"/>
      <c r="G82" s="911"/>
      <c r="H82" s="911"/>
      <c r="I82" s="911"/>
      <c r="J82" s="910"/>
      <c r="K82" s="910"/>
    </row>
    <row r="83" customFormat="false" ht="12.75" hidden="false" customHeight="false" outlineLevel="0" collapsed="false">
      <c r="A83" s="910"/>
      <c r="B83" s="911"/>
      <c r="C83" s="911"/>
      <c r="D83" s="911"/>
      <c r="E83" s="911"/>
      <c r="F83" s="911"/>
      <c r="G83" s="911"/>
      <c r="H83" s="911"/>
      <c r="I83" s="911"/>
      <c r="J83" s="910"/>
      <c r="K83" s="910"/>
    </row>
  </sheetData>
  <mergeCells count="6">
    <mergeCell ref="E7:F7"/>
    <mergeCell ref="G7:J7"/>
    <mergeCell ref="F40:I40"/>
    <mergeCell ref="F57:J57"/>
    <mergeCell ref="F74:J74"/>
    <mergeCell ref="B75:F75"/>
  </mergeCells>
  <printOptions headings="false" gridLines="false" gridLinesSet="true" horizontalCentered="true" verticalCentered="tru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password="ce75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0.xls.M1.Macro1">
                <anchor moveWithCells="true" sizeWithCells="false">
                  <from>
                    <xdr:col>58</xdr:col>
                    <xdr:colOff>19800</xdr:colOff>
                    <xdr:row>11</xdr:row>
                    <xdr:rowOff>19080</xdr:rowOff>
                  </from>
                  <to>
                    <xdr:col>71</xdr:col>
                    <xdr:colOff>2988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8</xdr:col>
                    <xdr:colOff>19800</xdr:colOff>
                    <xdr:row>16</xdr:row>
                    <xdr:rowOff>47880</xdr:rowOff>
                  </from>
                  <to>
                    <xdr:col>71</xdr:col>
                    <xdr:colOff>20160</xdr:colOff>
                    <xdr:row>1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8" width="3.85"/>
    <col collapsed="false" customWidth="true" hidden="false" outlineLevel="0" max="2" min="2" style="909" width="5.85"/>
    <col collapsed="false" customWidth="true" hidden="false" outlineLevel="0" max="3" min="3" style="909" width="15.85"/>
    <col collapsed="false" customWidth="true" hidden="false" outlineLevel="0" max="4" min="4" style="909" width="8.99"/>
    <col collapsed="false" customWidth="true" hidden="false" outlineLevel="0" max="5" min="5" style="909" width="15.85"/>
    <col collapsed="false" customWidth="true" hidden="false" outlineLevel="0" max="6" min="6" style="909" width="16.13"/>
    <col collapsed="false" customWidth="true" hidden="false" outlineLevel="0" max="7" min="7" style="909" width="13.28"/>
    <col collapsed="false" customWidth="true" hidden="false" outlineLevel="0" max="8" min="8" style="909" width="2.56"/>
    <col collapsed="false" customWidth="true" hidden="false" outlineLevel="0" max="9" min="9" style="909" width="9.99"/>
    <col collapsed="false" customWidth="true" hidden="false" outlineLevel="0" max="10" min="10" style="908" width="12.56"/>
    <col collapsed="false" customWidth="true" hidden="false" outlineLevel="0" max="11" min="11" style="908" width="7.14"/>
    <col collapsed="false" customWidth="false" hidden="false" outlineLevel="0" max="257" min="12" style="908" width="11.42"/>
  </cols>
  <sheetData>
    <row r="1" customFormat="false" ht="6.75" hidden="false" customHeight="true" outlineLevel="0" collapsed="false">
      <c r="A1" s="910"/>
      <c r="B1" s="911"/>
      <c r="C1" s="911"/>
      <c r="D1" s="911"/>
      <c r="E1" s="911"/>
      <c r="F1" s="911"/>
      <c r="G1" s="911"/>
      <c r="H1" s="911"/>
      <c r="I1" s="911"/>
      <c r="J1" s="910"/>
      <c r="K1" s="910"/>
    </row>
    <row r="2" s="909" customFormat="true" ht="9.75" hidden="false" customHeight="true" outlineLevel="0" collapsed="false">
      <c r="A2" s="911"/>
      <c r="B2" s="1083"/>
      <c r="C2" s="1083"/>
      <c r="D2" s="1084" t="s">
        <v>642</v>
      </c>
      <c r="E2" s="1083"/>
      <c r="F2" s="1083"/>
      <c r="G2" s="1083"/>
      <c r="H2" s="1083"/>
      <c r="I2" s="1083"/>
      <c r="J2" s="1083"/>
      <c r="K2" s="911"/>
    </row>
    <row r="3" s="909" customFormat="true" ht="9.75" hidden="false" customHeight="true" outlineLevel="0" collapsed="false">
      <c r="A3" s="911"/>
      <c r="D3" s="913" t="s">
        <v>643</v>
      </c>
      <c r="K3" s="911"/>
    </row>
    <row r="4" s="909" customFormat="true" ht="9.75" hidden="false" customHeight="true" outlineLevel="0" collapsed="false">
      <c r="A4" s="911"/>
      <c r="B4" s="914"/>
      <c r="C4" s="914"/>
      <c r="D4" s="915" t="s">
        <v>644</v>
      </c>
      <c r="E4" s="914"/>
      <c r="F4" s="914"/>
      <c r="G4" s="914"/>
      <c r="H4" s="914"/>
      <c r="I4" s="914"/>
      <c r="J4" s="914"/>
      <c r="K4" s="911"/>
    </row>
    <row r="5" s="909" customFormat="true" ht="18.75" hidden="false" customHeight="true" outlineLevel="0" collapsed="false">
      <c r="A5" s="911"/>
      <c r="B5" s="916" t="s">
        <v>645</v>
      </c>
      <c r="C5" s="917"/>
      <c r="D5" s="917"/>
      <c r="E5" s="917"/>
      <c r="F5" s="917"/>
      <c r="G5" s="917"/>
      <c r="H5" s="917"/>
      <c r="I5" s="917"/>
      <c r="J5" s="918" t="s">
        <v>697</v>
      </c>
      <c r="K5" s="911"/>
    </row>
    <row r="6" s="919" customFormat="true" ht="8.25" hidden="false" customHeight="true" outlineLevel="0" collapsed="false">
      <c r="B6" s="920"/>
      <c r="C6" s="920"/>
      <c r="D6" s="920"/>
      <c r="E6" s="921" t="s">
        <v>647</v>
      </c>
      <c r="F6" s="922"/>
      <c r="G6" s="921" t="s">
        <v>648</v>
      </c>
      <c r="H6" s="923"/>
      <c r="I6" s="924"/>
      <c r="J6" s="925"/>
    </row>
    <row r="7" s="919" customFormat="true" ht="12" hidden="false" customHeight="true" outlineLevel="0" collapsed="false">
      <c r="B7" s="920"/>
      <c r="C7" s="920"/>
      <c r="D7" s="920"/>
      <c r="E7" s="926" t="str">
        <f aca="false">CT!E4</f>
        <v>GIDUR/FL</v>
      </c>
      <c r="F7" s="926"/>
      <c r="G7" s="927" t="n">
        <f aca="false">CT!E40</f>
        <v>0</v>
      </c>
      <c r="H7" s="927"/>
      <c r="I7" s="927"/>
      <c r="J7" s="927"/>
    </row>
    <row r="8" s="930" customFormat="true" ht="14.25" hidden="false" customHeight="true" outlineLevel="0" collapsed="false">
      <c r="A8" s="919"/>
      <c r="B8" s="928" t="s">
        <v>649</v>
      </c>
      <c r="C8" s="929"/>
      <c r="D8" s="929"/>
      <c r="E8" s="929"/>
      <c r="F8" s="929"/>
      <c r="G8" s="929"/>
      <c r="H8" s="929"/>
      <c r="I8" s="929"/>
      <c r="K8" s="919"/>
    </row>
    <row r="9" s="930" customFormat="true" ht="8.25" hidden="false" customHeight="true" outlineLevel="0" collapsed="false">
      <c r="A9" s="919"/>
      <c r="B9" s="921" t="s">
        <v>650</v>
      </c>
      <c r="C9" s="923"/>
      <c r="D9" s="931"/>
      <c r="E9" s="932"/>
      <c r="F9" s="921" t="s">
        <v>651</v>
      </c>
      <c r="G9" s="931"/>
      <c r="H9" s="931"/>
      <c r="I9" s="923"/>
      <c r="J9" s="925"/>
      <c r="K9" s="919"/>
    </row>
    <row r="10" s="930" customFormat="true" ht="12" hidden="false" customHeight="true" outlineLevel="0" collapsed="false">
      <c r="A10" s="919"/>
      <c r="B10" s="933"/>
      <c r="C10" s="934" t="str">
        <f aca="false">CT!E7</f>
        <v>COHAB/SC</v>
      </c>
      <c r="D10" s="935"/>
      <c r="E10" s="936"/>
      <c r="F10" s="937" t="str">
        <f aca="false">CT!E8</f>
        <v>COHAB/SC</v>
      </c>
      <c r="G10" s="938"/>
      <c r="H10" s="938"/>
      <c r="I10" s="935"/>
      <c r="J10" s="939"/>
      <c r="K10" s="919"/>
    </row>
    <row r="11" s="930" customFormat="true" ht="2.1" hidden="false" customHeight="true" outlineLevel="0" collapsed="false">
      <c r="A11" s="919"/>
      <c r="K11" s="919"/>
    </row>
    <row r="12" s="930" customFormat="true" ht="9" hidden="false" customHeight="true" outlineLevel="0" collapsed="false">
      <c r="A12" s="919"/>
      <c r="B12" s="921" t="s">
        <v>78</v>
      </c>
      <c r="C12" s="923"/>
      <c r="D12" s="931"/>
      <c r="E12" s="932"/>
      <c r="F12" s="921" t="s">
        <v>79</v>
      </c>
      <c r="G12" s="931"/>
      <c r="H12" s="931"/>
      <c r="I12" s="931"/>
      <c r="J12" s="932"/>
      <c r="K12" s="919"/>
    </row>
    <row r="13" s="930" customFormat="true" ht="12" hidden="false" customHeight="true" outlineLevel="0" collapsed="false">
      <c r="A13" s="919"/>
      <c r="B13" s="940"/>
      <c r="C13" s="934" t="str">
        <f aca="false">CT!E9</f>
        <v>HABITAÇÃO DE INTERESSE SOCIAL - HIS</v>
      </c>
      <c r="D13" s="935"/>
      <c r="E13" s="936"/>
      <c r="F13" s="937" t="str">
        <f aca="false">CT!E10</f>
        <v>Produção /Aquisição de Unidades Habitacionais</v>
      </c>
      <c r="G13" s="941"/>
      <c r="H13" s="941"/>
      <c r="I13" s="942"/>
      <c r="J13" s="939"/>
      <c r="K13" s="919"/>
    </row>
    <row r="14" s="930" customFormat="true" ht="2.1" hidden="false" customHeight="true" outlineLevel="0" collapsed="false">
      <c r="A14" s="919"/>
      <c r="K14" s="919"/>
    </row>
    <row r="15" s="930" customFormat="true" ht="8.25" hidden="false" customHeight="true" outlineLevel="0" collapsed="false">
      <c r="A15" s="919"/>
      <c r="B15" s="921" t="s">
        <v>80</v>
      </c>
      <c r="C15" s="923"/>
      <c r="D15" s="931"/>
      <c r="E15" s="931"/>
      <c r="F15" s="931"/>
      <c r="G15" s="931"/>
      <c r="H15" s="931"/>
      <c r="I15" s="923"/>
      <c r="J15" s="932"/>
      <c r="K15" s="919"/>
    </row>
    <row r="16" s="930" customFormat="true" ht="12" hidden="false" customHeight="true" outlineLevel="0" collapsed="false">
      <c r="A16" s="919"/>
      <c r="B16" s="940"/>
      <c r="C16" s="943" t="str">
        <f aca="false">CT!E11</f>
        <v>Construção de 26 Unidades Habitacionais</v>
      </c>
      <c r="D16" s="935"/>
      <c r="E16" s="942"/>
      <c r="F16" s="942"/>
      <c r="G16" s="942"/>
      <c r="H16" s="942"/>
      <c r="I16" s="935"/>
      <c r="J16" s="939"/>
      <c r="K16" s="919"/>
    </row>
    <row r="17" s="930" customFormat="true" ht="2.1" hidden="false" customHeight="true" outlineLevel="0" collapsed="false">
      <c r="A17" s="919"/>
      <c r="K17" s="919"/>
    </row>
    <row r="18" s="930" customFormat="true" ht="8.25" hidden="false" customHeight="true" outlineLevel="0" collapsed="false">
      <c r="A18" s="919"/>
      <c r="B18" s="921" t="s">
        <v>652</v>
      </c>
      <c r="C18" s="923"/>
      <c r="D18" s="944"/>
      <c r="E18" s="931"/>
      <c r="F18" s="931"/>
      <c r="G18" s="931"/>
      <c r="H18" s="931"/>
      <c r="I18" s="944"/>
      <c r="J18" s="932"/>
      <c r="K18" s="919"/>
    </row>
    <row r="19" s="930" customFormat="true" ht="12" hidden="false" customHeight="true" outlineLevel="0" collapsed="false">
      <c r="A19" s="919"/>
      <c r="B19" s="940"/>
      <c r="C19" s="934" t="str">
        <f aca="false">CT!E12</f>
        <v>Município de Criciúma</v>
      </c>
      <c r="D19" s="942"/>
      <c r="E19" s="942"/>
      <c r="F19" s="942"/>
      <c r="G19" s="942"/>
      <c r="H19" s="942"/>
      <c r="I19" s="942"/>
      <c r="J19" s="939"/>
      <c r="K19" s="919"/>
    </row>
    <row r="20" s="930" customFormat="true" ht="2.1" hidden="false" customHeight="true" outlineLevel="0" collapsed="false">
      <c r="A20" s="919"/>
      <c r="K20" s="919"/>
    </row>
    <row r="21" s="930" customFormat="true" ht="8.25" hidden="false" customHeight="true" outlineLevel="0" collapsed="false">
      <c r="A21" s="919"/>
      <c r="B21" s="945" t="s">
        <v>84</v>
      </c>
      <c r="C21" s="931"/>
      <c r="D21" s="946"/>
      <c r="E21" s="945" t="s">
        <v>653</v>
      </c>
      <c r="F21" s="946"/>
      <c r="G21" s="945" t="s">
        <v>87</v>
      </c>
      <c r="H21" s="931"/>
      <c r="I21" s="946"/>
      <c r="J21" s="947" t="s">
        <v>654</v>
      </c>
      <c r="K21" s="919"/>
    </row>
    <row r="22" s="930" customFormat="true" ht="12" hidden="false" customHeight="true" outlineLevel="0" collapsed="false">
      <c r="A22" s="919"/>
      <c r="B22" s="940"/>
      <c r="C22" s="934" t="str">
        <f aca="false">CT!E13</f>
        <v>Vários</v>
      </c>
      <c r="D22" s="939"/>
      <c r="E22" s="937" t="str">
        <f aca="false">CT!E15</f>
        <v>Criciúma</v>
      </c>
      <c r="F22" s="939"/>
      <c r="G22" s="937" t="str">
        <f aca="false">CT!E15</f>
        <v>Criciúma</v>
      </c>
      <c r="H22" s="942"/>
      <c r="I22" s="939"/>
      <c r="J22" s="948" t="s">
        <v>655</v>
      </c>
      <c r="K22" s="919"/>
    </row>
    <row r="23" customFormat="false" ht="13.5" hidden="false" customHeight="true" outlineLevel="0" collapsed="false">
      <c r="A23" s="910"/>
      <c r="B23" s="1085" t="s">
        <v>696</v>
      </c>
      <c r="C23" s="908"/>
      <c r="D23" s="908"/>
      <c r="E23" s="908"/>
      <c r="F23" s="908"/>
      <c r="G23" s="908"/>
      <c r="H23" s="908"/>
      <c r="I23" s="908"/>
      <c r="K23" s="910"/>
    </row>
    <row r="24" customFormat="false" ht="12.75" hidden="false" customHeight="true" outlineLevel="0" collapsed="false">
      <c r="A24" s="973"/>
      <c r="B24" s="1086"/>
      <c r="C24" s="1087"/>
      <c r="D24" s="1087"/>
      <c r="E24" s="1087"/>
      <c r="F24" s="1087"/>
      <c r="G24" s="1087"/>
      <c r="H24" s="1087"/>
      <c r="I24" s="1087"/>
      <c r="J24" s="1088"/>
      <c r="K24" s="910"/>
    </row>
    <row r="25" customFormat="false" ht="12.75" hidden="false" customHeight="true" outlineLevel="0" collapsed="false">
      <c r="A25" s="973"/>
      <c r="B25" s="1089"/>
      <c r="C25" s="910"/>
      <c r="D25" s="910"/>
      <c r="E25" s="910"/>
      <c r="F25" s="910"/>
      <c r="G25" s="910"/>
      <c r="H25" s="910"/>
      <c r="I25" s="910"/>
      <c r="J25" s="1090"/>
      <c r="K25" s="910"/>
    </row>
    <row r="26" customFormat="false" ht="12.75" hidden="false" customHeight="true" outlineLevel="0" collapsed="false">
      <c r="A26" s="910"/>
      <c r="B26" s="1089"/>
      <c r="C26" s="0"/>
      <c r="D26" s="0"/>
      <c r="E26" s="910"/>
      <c r="F26" s="910"/>
      <c r="G26" s="910"/>
      <c r="H26" s="910"/>
      <c r="I26" s="910"/>
      <c r="J26" s="1090"/>
      <c r="K26" s="910"/>
    </row>
    <row r="27" customFormat="false" ht="12.75" hidden="false" customHeight="true" outlineLevel="0" collapsed="false">
      <c r="A27" s="910"/>
      <c r="B27" s="1089"/>
      <c r="C27" s="910"/>
      <c r="D27" s="910"/>
      <c r="E27" s="910"/>
      <c r="F27" s="910"/>
      <c r="G27" s="910"/>
      <c r="H27" s="910"/>
      <c r="I27" s="910"/>
      <c r="J27" s="1090"/>
      <c r="K27" s="910"/>
    </row>
    <row r="28" customFormat="false" ht="12.75" hidden="false" customHeight="true" outlineLevel="0" collapsed="false">
      <c r="A28" s="910"/>
      <c r="B28" s="1091"/>
      <c r="C28" s="911"/>
      <c r="D28" s="911"/>
      <c r="E28" s="911"/>
      <c r="F28" s="911"/>
      <c r="G28" s="911"/>
      <c r="H28" s="911"/>
      <c r="I28" s="911"/>
      <c r="J28" s="1090"/>
      <c r="K28" s="910"/>
    </row>
    <row r="29" customFormat="false" ht="12.75" hidden="false" customHeight="true" outlineLevel="0" collapsed="false">
      <c r="A29" s="910"/>
      <c r="B29" s="1091"/>
      <c r="C29" s="911"/>
      <c r="D29" s="911"/>
      <c r="E29" s="911"/>
      <c r="F29" s="911"/>
      <c r="G29" s="911"/>
      <c r="H29" s="911"/>
      <c r="I29" s="911"/>
      <c r="J29" s="1090"/>
      <c r="K29" s="910"/>
    </row>
    <row r="30" customFormat="false" ht="12.75" hidden="false" customHeight="true" outlineLevel="0" collapsed="false">
      <c r="A30" s="910"/>
      <c r="B30" s="1091"/>
      <c r="C30" s="911"/>
      <c r="D30" s="911"/>
      <c r="E30" s="911"/>
      <c r="F30" s="911"/>
      <c r="G30" s="911"/>
      <c r="H30" s="911"/>
      <c r="I30" s="911"/>
      <c r="J30" s="1090"/>
      <c r="K30" s="910"/>
    </row>
    <row r="31" customFormat="false" ht="12.75" hidden="false" customHeight="true" outlineLevel="0" collapsed="false">
      <c r="A31" s="910"/>
      <c r="B31" s="1091"/>
      <c r="C31" s="911"/>
      <c r="D31" s="911"/>
      <c r="E31" s="911"/>
      <c r="F31" s="911"/>
      <c r="G31" s="911"/>
      <c r="H31" s="911"/>
      <c r="I31" s="911"/>
      <c r="J31" s="1090"/>
      <c r="K31" s="910"/>
    </row>
    <row r="32" customFormat="false" ht="12.75" hidden="false" customHeight="true" outlineLevel="0" collapsed="false">
      <c r="A32" s="910"/>
      <c r="B32" s="1091"/>
      <c r="C32" s="911"/>
      <c r="D32" s="911"/>
      <c r="E32" s="911"/>
      <c r="F32" s="911"/>
      <c r="G32" s="911"/>
      <c r="H32" s="911"/>
      <c r="I32" s="911"/>
      <c r="J32" s="1090"/>
      <c r="K32" s="910"/>
    </row>
    <row r="33" customFormat="false" ht="12.75" hidden="false" customHeight="true" outlineLevel="0" collapsed="false">
      <c r="A33" s="910"/>
      <c r="B33" s="1091"/>
      <c r="C33" s="911"/>
      <c r="D33" s="911"/>
      <c r="E33" s="911"/>
      <c r="F33" s="911"/>
      <c r="G33" s="911"/>
      <c r="H33" s="911"/>
      <c r="I33" s="911"/>
      <c r="J33" s="1090"/>
      <c r="K33" s="910"/>
    </row>
    <row r="34" customFormat="false" ht="12.75" hidden="false" customHeight="true" outlineLevel="0" collapsed="false">
      <c r="A34" s="910"/>
      <c r="B34" s="1091"/>
      <c r="C34" s="911"/>
      <c r="D34" s="911"/>
      <c r="E34" s="911"/>
      <c r="F34" s="911"/>
      <c r="G34" s="911"/>
      <c r="H34" s="911"/>
      <c r="I34" s="911"/>
      <c r="J34" s="1090"/>
      <c r="K34" s="910"/>
    </row>
    <row r="35" customFormat="false" ht="12.75" hidden="false" customHeight="true" outlineLevel="0" collapsed="false">
      <c r="A35" s="910"/>
      <c r="B35" s="1091"/>
      <c r="C35" s="911"/>
      <c r="D35" s="911"/>
      <c r="E35" s="911"/>
      <c r="F35" s="911"/>
      <c r="G35" s="911"/>
      <c r="H35" s="911"/>
      <c r="I35" s="911"/>
      <c r="J35" s="1090"/>
      <c r="K35" s="910"/>
    </row>
    <row r="36" customFormat="false" ht="12.75" hidden="false" customHeight="true" outlineLevel="0" collapsed="false">
      <c r="A36" s="910"/>
      <c r="B36" s="1091"/>
      <c r="C36" s="911"/>
      <c r="D36" s="911"/>
      <c r="E36" s="911"/>
      <c r="F36" s="911"/>
      <c r="G36" s="911"/>
      <c r="H36" s="911"/>
      <c r="I36" s="911"/>
      <c r="J36" s="1090"/>
      <c r="K36" s="910"/>
    </row>
    <row r="37" customFormat="false" ht="12.75" hidden="false" customHeight="true" outlineLevel="0" collapsed="false">
      <c r="A37" s="910"/>
      <c r="B37" s="1091"/>
      <c r="C37" s="911"/>
      <c r="D37" s="911"/>
      <c r="E37" s="911"/>
      <c r="F37" s="911"/>
      <c r="G37" s="911"/>
      <c r="H37" s="911"/>
      <c r="I37" s="911"/>
      <c r="J37" s="1090"/>
      <c r="K37" s="910"/>
    </row>
    <row r="38" customFormat="false" ht="12.75" hidden="false" customHeight="true" outlineLevel="0" collapsed="false">
      <c r="A38" s="910"/>
      <c r="B38" s="1091"/>
      <c r="C38" s="911"/>
      <c r="D38" s="911"/>
      <c r="E38" s="911"/>
      <c r="F38" s="911"/>
      <c r="G38" s="911"/>
      <c r="H38" s="911"/>
      <c r="I38" s="911"/>
      <c r="J38" s="1090"/>
      <c r="K38" s="910"/>
    </row>
    <row r="39" customFormat="false" ht="12.75" hidden="false" customHeight="true" outlineLevel="0" collapsed="false">
      <c r="A39" s="910"/>
      <c r="B39" s="1091"/>
      <c r="C39" s="911"/>
      <c r="D39" s="911"/>
      <c r="E39" s="911"/>
      <c r="F39" s="911"/>
      <c r="G39" s="911"/>
      <c r="H39" s="911"/>
      <c r="I39" s="911"/>
      <c r="J39" s="1090"/>
      <c r="K39" s="910"/>
    </row>
    <row r="40" customFormat="false" ht="12.75" hidden="false" customHeight="true" outlineLevel="0" collapsed="false">
      <c r="A40" s="910"/>
      <c r="B40" s="1091"/>
      <c r="C40" s="911"/>
      <c r="D40" s="911"/>
      <c r="E40" s="911"/>
      <c r="F40" s="911"/>
      <c r="G40" s="911"/>
      <c r="H40" s="911"/>
      <c r="I40" s="911"/>
      <c r="J40" s="1090"/>
      <c r="K40" s="910"/>
    </row>
    <row r="41" customFormat="false" ht="12.75" hidden="false" customHeight="true" outlineLevel="0" collapsed="false">
      <c r="A41" s="910"/>
      <c r="B41" s="1091"/>
      <c r="C41" s="911"/>
      <c r="D41" s="911"/>
      <c r="E41" s="911"/>
      <c r="F41" s="911"/>
      <c r="G41" s="911"/>
      <c r="H41" s="911"/>
      <c r="I41" s="911"/>
      <c r="J41" s="1090"/>
      <c r="K41" s="910"/>
    </row>
    <row r="42" customFormat="false" ht="12.75" hidden="false" customHeight="true" outlineLevel="0" collapsed="false">
      <c r="A42" s="910"/>
      <c r="B42" s="1091"/>
      <c r="C42" s="911"/>
      <c r="D42" s="911"/>
      <c r="E42" s="911"/>
      <c r="F42" s="911"/>
      <c r="G42" s="911"/>
      <c r="H42" s="911"/>
      <c r="I42" s="911"/>
      <c r="J42" s="1090"/>
      <c r="K42" s="910"/>
    </row>
    <row r="43" customFormat="false" ht="12.75" hidden="false" customHeight="true" outlineLevel="0" collapsed="false">
      <c r="A43" s="910"/>
      <c r="B43" s="1091"/>
      <c r="C43" s="911"/>
      <c r="D43" s="911"/>
      <c r="E43" s="911"/>
      <c r="F43" s="911"/>
      <c r="G43" s="911"/>
      <c r="H43" s="911"/>
      <c r="I43" s="911"/>
      <c r="J43" s="1090"/>
      <c r="K43" s="910"/>
    </row>
    <row r="44" customFormat="false" ht="12.75" hidden="false" customHeight="true" outlineLevel="0" collapsed="false">
      <c r="A44" s="910"/>
      <c r="B44" s="1091"/>
      <c r="C44" s="911"/>
      <c r="D44" s="911"/>
      <c r="E44" s="911"/>
      <c r="F44" s="911"/>
      <c r="G44" s="911"/>
      <c r="H44" s="911"/>
      <c r="I44" s="911"/>
      <c r="J44" s="1090"/>
      <c r="K44" s="910"/>
    </row>
    <row r="45" customFormat="false" ht="12.75" hidden="false" customHeight="true" outlineLevel="0" collapsed="false">
      <c r="A45" s="910"/>
      <c r="B45" s="1091"/>
      <c r="C45" s="911"/>
      <c r="D45" s="911"/>
      <c r="E45" s="911"/>
      <c r="F45" s="911"/>
      <c r="G45" s="911"/>
      <c r="H45" s="911"/>
      <c r="I45" s="911"/>
      <c r="J45" s="1090"/>
      <c r="K45" s="910"/>
    </row>
    <row r="46" customFormat="false" ht="12.75" hidden="false" customHeight="true" outlineLevel="0" collapsed="false">
      <c r="A46" s="910"/>
      <c r="B46" s="1091"/>
      <c r="C46" s="911"/>
      <c r="D46" s="911"/>
      <c r="E46" s="911"/>
      <c r="F46" s="911"/>
      <c r="G46" s="911"/>
      <c r="H46" s="911"/>
      <c r="I46" s="911"/>
      <c r="J46" s="1090"/>
      <c r="K46" s="910"/>
    </row>
    <row r="47" customFormat="false" ht="12.75" hidden="false" customHeight="true" outlineLevel="0" collapsed="false">
      <c r="A47" s="910"/>
      <c r="B47" s="1091"/>
      <c r="C47" s="911"/>
      <c r="D47" s="911"/>
      <c r="E47" s="911"/>
      <c r="F47" s="911"/>
      <c r="G47" s="911"/>
      <c r="H47" s="911"/>
      <c r="I47" s="911"/>
      <c r="J47" s="1090"/>
      <c r="K47" s="910"/>
    </row>
    <row r="48" customFormat="false" ht="12.75" hidden="false" customHeight="true" outlineLevel="0" collapsed="false">
      <c r="A48" s="910"/>
      <c r="B48" s="1091"/>
      <c r="C48" s="911"/>
      <c r="D48" s="911"/>
      <c r="E48" s="911"/>
      <c r="F48" s="911"/>
      <c r="G48" s="911"/>
      <c r="H48" s="911"/>
      <c r="I48" s="911"/>
      <c r="J48" s="1090"/>
      <c r="K48" s="910"/>
    </row>
    <row r="49" customFormat="false" ht="12.75" hidden="false" customHeight="true" outlineLevel="0" collapsed="false">
      <c r="A49" s="910"/>
      <c r="B49" s="1091"/>
      <c r="C49" s="911"/>
      <c r="D49" s="911"/>
      <c r="E49" s="911"/>
      <c r="F49" s="911"/>
      <c r="G49" s="911"/>
      <c r="H49" s="911"/>
      <c r="I49" s="911"/>
      <c r="J49" s="1090"/>
      <c r="K49" s="910"/>
    </row>
    <row r="50" customFormat="false" ht="12.75" hidden="false" customHeight="true" outlineLevel="0" collapsed="false">
      <c r="A50" s="910"/>
      <c r="B50" s="1091"/>
      <c r="C50" s="911"/>
      <c r="D50" s="911"/>
      <c r="E50" s="911"/>
      <c r="F50" s="911"/>
      <c r="G50" s="911"/>
      <c r="H50" s="911"/>
      <c r="I50" s="911"/>
      <c r="J50" s="1090"/>
      <c r="K50" s="910"/>
    </row>
    <row r="51" customFormat="false" ht="12.75" hidden="false" customHeight="true" outlineLevel="0" collapsed="false">
      <c r="A51" s="910"/>
      <c r="B51" s="1091"/>
      <c r="C51" s="911"/>
      <c r="D51" s="911"/>
      <c r="E51" s="911"/>
      <c r="F51" s="911"/>
      <c r="G51" s="911"/>
      <c r="H51" s="911"/>
      <c r="I51" s="911"/>
      <c r="J51" s="1090"/>
      <c r="K51" s="910"/>
    </row>
    <row r="52" customFormat="false" ht="12.75" hidden="false" customHeight="true" outlineLevel="0" collapsed="false">
      <c r="A52" s="910"/>
      <c r="B52" s="1091"/>
      <c r="C52" s="911"/>
      <c r="D52" s="911"/>
      <c r="E52" s="911"/>
      <c r="F52" s="911"/>
      <c r="G52" s="911"/>
      <c r="H52" s="911"/>
      <c r="I52" s="911"/>
      <c r="J52" s="1090"/>
      <c r="K52" s="910"/>
    </row>
    <row r="53" customFormat="false" ht="12.75" hidden="false" customHeight="true" outlineLevel="0" collapsed="false">
      <c r="A53" s="910"/>
      <c r="B53" s="1091"/>
      <c r="C53" s="911"/>
      <c r="D53" s="911"/>
      <c r="E53" s="911"/>
      <c r="F53" s="911"/>
      <c r="G53" s="911"/>
      <c r="H53" s="911"/>
      <c r="I53" s="911"/>
      <c r="J53" s="1090"/>
      <c r="K53" s="910"/>
    </row>
    <row r="54" customFormat="false" ht="12.75" hidden="false" customHeight="true" outlineLevel="0" collapsed="false">
      <c r="A54" s="910"/>
      <c r="B54" s="1091"/>
      <c r="C54" s="911"/>
      <c r="D54" s="911"/>
      <c r="E54" s="911"/>
      <c r="F54" s="911"/>
      <c r="G54" s="911"/>
      <c r="H54" s="911"/>
      <c r="I54" s="911"/>
      <c r="J54" s="1090"/>
      <c r="K54" s="910"/>
    </row>
    <row r="55" customFormat="false" ht="12.75" hidden="false" customHeight="true" outlineLevel="0" collapsed="false">
      <c r="A55" s="910"/>
      <c r="B55" s="1091"/>
      <c r="C55" s="911"/>
      <c r="D55" s="911"/>
      <c r="E55" s="911"/>
      <c r="F55" s="911"/>
      <c r="G55" s="911"/>
      <c r="H55" s="911"/>
      <c r="I55" s="911"/>
      <c r="J55" s="1090"/>
      <c r="K55" s="910"/>
    </row>
    <row r="56" customFormat="false" ht="12.75" hidden="false" customHeight="true" outlineLevel="0" collapsed="false">
      <c r="A56" s="910"/>
      <c r="B56" s="1091"/>
      <c r="C56" s="911"/>
      <c r="D56" s="911"/>
      <c r="E56" s="911"/>
      <c r="F56" s="911"/>
      <c r="G56" s="911"/>
      <c r="H56" s="911"/>
      <c r="I56" s="911"/>
      <c r="J56" s="1090"/>
      <c r="K56" s="910"/>
    </row>
    <row r="57" customFormat="false" ht="12.75" hidden="false" customHeight="true" outlineLevel="0" collapsed="false">
      <c r="A57" s="910"/>
      <c r="B57" s="1091"/>
      <c r="C57" s="911"/>
      <c r="D57" s="911"/>
      <c r="E57" s="911"/>
      <c r="F57" s="911"/>
      <c r="G57" s="911"/>
      <c r="H57" s="911"/>
      <c r="I57" s="911"/>
      <c r="J57" s="1090"/>
      <c r="K57" s="910"/>
    </row>
    <row r="58" customFormat="false" ht="12.75" hidden="false" customHeight="true" outlineLevel="0" collapsed="false">
      <c r="A58" s="910"/>
      <c r="B58" s="1091"/>
      <c r="C58" s="911"/>
      <c r="D58" s="911"/>
      <c r="E58" s="911"/>
      <c r="F58" s="911"/>
      <c r="G58" s="911"/>
      <c r="H58" s="911"/>
      <c r="I58" s="911"/>
      <c r="J58" s="1090"/>
      <c r="K58" s="910"/>
    </row>
    <row r="59" customFormat="false" ht="12.75" hidden="false" customHeight="true" outlineLevel="0" collapsed="false">
      <c r="A59" s="910"/>
      <c r="B59" s="1091"/>
      <c r="C59" s="911"/>
      <c r="D59" s="911"/>
      <c r="E59" s="911"/>
      <c r="F59" s="911"/>
      <c r="G59" s="911"/>
      <c r="H59" s="911"/>
      <c r="I59" s="911"/>
      <c r="J59" s="1090"/>
      <c r="K59" s="910"/>
    </row>
    <row r="60" customFormat="false" ht="12.75" hidden="false" customHeight="true" outlineLevel="0" collapsed="false">
      <c r="A60" s="910"/>
      <c r="B60" s="1091"/>
      <c r="C60" s="911"/>
      <c r="D60" s="911"/>
      <c r="E60" s="911"/>
      <c r="F60" s="911"/>
      <c r="G60" s="911"/>
      <c r="H60" s="911"/>
      <c r="I60" s="911"/>
      <c r="J60" s="1090"/>
      <c r="K60" s="910"/>
    </row>
    <row r="61" customFormat="false" ht="12.75" hidden="false" customHeight="true" outlineLevel="0" collapsed="false">
      <c r="A61" s="910"/>
      <c r="B61" s="1091"/>
      <c r="C61" s="911"/>
      <c r="D61" s="911"/>
      <c r="E61" s="911"/>
      <c r="F61" s="911"/>
      <c r="G61" s="911"/>
      <c r="H61" s="911"/>
      <c r="I61" s="911"/>
      <c r="J61" s="1090"/>
      <c r="K61" s="910"/>
    </row>
    <row r="62" customFormat="false" ht="12.75" hidden="false" customHeight="true" outlineLevel="0" collapsed="false">
      <c r="A62" s="910"/>
      <c r="B62" s="1091"/>
      <c r="C62" s="911"/>
      <c r="D62" s="911"/>
      <c r="E62" s="911"/>
      <c r="F62" s="911"/>
      <c r="G62" s="911"/>
      <c r="H62" s="911"/>
      <c r="I62" s="911"/>
      <c r="J62" s="1090"/>
      <c r="K62" s="910"/>
    </row>
    <row r="63" customFormat="false" ht="12.75" hidden="false" customHeight="true" outlineLevel="0" collapsed="false">
      <c r="A63" s="910"/>
      <c r="B63" s="1091"/>
      <c r="C63" s="911"/>
      <c r="D63" s="911"/>
      <c r="E63" s="911"/>
      <c r="F63" s="911"/>
      <c r="G63" s="911"/>
      <c r="H63" s="911"/>
      <c r="I63" s="911"/>
      <c r="J63" s="1090"/>
      <c r="K63" s="910"/>
    </row>
    <row r="64" customFormat="false" ht="12.75" hidden="false" customHeight="true" outlineLevel="0" collapsed="false">
      <c r="A64" s="910"/>
      <c r="B64" s="1091"/>
      <c r="C64" s="911"/>
      <c r="D64" s="911"/>
      <c r="E64" s="911"/>
      <c r="F64" s="911"/>
      <c r="G64" s="911"/>
      <c r="H64" s="911"/>
      <c r="I64" s="911"/>
      <c r="J64" s="1090"/>
      <c r="K64" s="910"/>
    </row>
    <row r="65" customFormat="false" ht="12.75" hidden="false" customHeight="true" outlineLevel="0" collapsed="false">
      <c r="A65" s="910"/>
      <c r="B65" s="1091"/>
      <c r="C65" s="911"/>
      <c r="D65" s="911"/>
      <c r="E65" s="911"/>
      <c r="F65" s="911"/>
      <c r="G65" s="911"/>
      <c r="H65" s="911"/>
      <c r="I65" s="911"/>
      <c r="J65" s="1090"/>
      <c r="K65" s="910"/>
    </row>
    <row r="66" customFormat="false" ht="12.75" hidden="false" customHeight="true" outlineLevel="0" collapsed="false">
      <c r="A66" s="910"/>
      <c r="B66" s="1091"/>
      <c r="C66" s="911"/>
      <c r="D66" s="911"/>
      <c r="E66" s="911"/>
      <c r="F66" s="911"/>
      <c r="G66" s="911"/>
      <c r="H66" s="911"/>
      <c r="I66" s="911"/>
      <c r="J66" s="1090"/>
      <c r="K66" s="910"/>
    </row>
    <row r="67" customFormat="false" ht="12.75" hidden="false" customHeight="true" outlineLevel="0" collapsed="false">
      <c r="A67" s="910"/>
      <c r="B67" s="1091"/>
      <c r="C67" s="911"/>
      <c r="D67" s="911"/>
      <c r="E67" s="911"/>
      <c r="F67" s="911"/>
      <c r="G67" s="911"/>
      <c r="H67" s="911"/>
      <c r="I67" s="911"/>
      <c r="J67" s="1090"/>
      <c r="K67" s="910"/>
    </row>
    <row r="68" customFormat="false" ht="12.75" hidden="false" customHeight="true" outlineLevel="0" collapsed="false">
      <c r="A68" s="910"/>
      <c r="B68" s="1091"/>
      <c r="C68" s="911"/>
      <c r="D68" s="911"/>
      <c r="E68" s="911"/>
      <c r="F68" s="911"/>
      <c r="G68" s="911"/>
      <c r="H68" s="911"/>
      <c r="I68" s="911"/>
      <c r="J68" s="1090"/>
      <c r="K68" s="910"/>
    </row>
    <row r="69" customFormat="false" ht="12.75" hidden="false" customHeight="true" outlineLevel="0" collapsed="false">
      <c r="A69" s="910"/>
      <c r="B69" s="1091"/>
      <c r="C69" s="911"/>
      <c r="D69" s="911"/>
      <c r="E69" s="911"/>
      <c r="F69" s="911"/>
      <c r="G69" s="911"/>
      <c r="H69" s="911"/>
      <c r="I69" s="911"/>
      <c r="J69" s="1090"/>
      <c r="K69" s="910"/>
    </row>
    <row r="70" customFormat="false" ht="12.75" hidden="false" customHeight="true" outlineLevel="0" collapsed="false">
      <c r="A70" s="910"/>
      <c r="B70" s="1091"/>
      <c r="C70" s="911"/>
      <c r="D70" s="911"/>
      <c r="E70" s="911"/>
      <c r="F70" s="911"/>
      <c r="G70" s="911"/>
      <c r="H70" s="911"/>
      <c r="I70" s="911"/>
      <c r="J70" s="1090"/>
      <c r="K70" s="910"/>
    </row>
    <row r="71" customFormat="false" ht="12.75" hidden="false" customHeight="true" outlineLevel="0" collapsed="false">
      <c r="A71" s="910"/>
      <c r="B71" s="1091"/>
      <c r="C71" s="911"/>
      <c r="D71" s="911"/>
      <c r="E71" s="911"/>
      <c r="F71" s="911"/>
      <c r="G71" s="911"/>
      <c r="H71" s="911"/>
      <c r="I71" s="911"/>
      <c r="J71" s="1090"/>
      <c r="K71" s="910"/>
    </row>
    <row r="72" customFormat="false" ht="12.75" hidden="false" customHeight="true" outlineLevel="0" collapsed="false">
      <c r="A72" s="910"/>
      <c r="B72" s="1091"/>
      <c r="C72" s="911"/>
      <c r="D72" s="911"/>
      <c r="E72" s="911"/>
      <c r="F72" s="911"/>
      <c r="G72" s="911"/>
      <c r="H72" s="911"/>
      <c r="I72" s="911"/>
      <c r="J72" s="1090"/>
      <c r="K72" s="910"/>
    </row>
    <row r="73" customFormat="false" ht="12.75" hidden="false" customHeight="true" outlineLevel="0" collapsed="false">
      <c r="A73" s="910"/>
      <c r="B73" s="1091"/>
      <c r="C73" s="911"/>
      <c r="D73" s="911"/>
      <c r="E73" s="911"/>
      <c r="F73" s="911"/>
      <c r="G73" s="911"/>
      <c r="H73" s="911"/>
      <c r="I73" s="911"/>
      <c r="J73" s="1090"/>
      <c r="K73" s="910"/>
    </row>
    <row r="74" customFormat="false" ht="12.75" hidden="false" customHeight="true" outlineLevel="0" collapsed="false">
      <c r="A74" s="910"/>
      <c r="B74" s="1091"/>
      <c r="C74" s="911"/>
      <c r="D74" s="911"/>
      <c r="E74" s="911"/>
      <c r="F74" s="911"/>
      <c r="G74" s="911"/>
      <c r="H74" s="911"/>
      <c r="I74" s="911"/>
      <c r="J74" s="1090"/>
      <c r="K74" s="910"/>
    </row>
    <row r="75" customFormat="false" ht="12.75" hidden="false" customHeight="true" outlineLevel="0" collapsed="false">
      <c r="A75" s="910"/>
      <c r="B75" s="1091"/>
      <c r="C75" s="911"/>
      <c r="D75" s="911"/>
      <c r="E75" s="911"/>
      <c r="F75" s="911"/>
      <c r="G75" s="911"/>
      <c r="H75" s="911"/>
      <c r="I75" s="911"/>
      <c r="J75" s="1090"/>
      <c r="K75" s="910"/>
    </row>
    <row r="76" customFormat="false" ht="12.75" hidden="false" customHeight="true" outlineLevel="0" collapsed="false">
      <c r="A76" s="910"/>
      <c r="B76" s="1096"/>
      <c r="C76" s="914"/>
      <c r="D76" s="914"/>
      <c r="E76" s="914"/>
      <c r="F76" s="914"/>
      <c r="G76" s="914"/>
      <c r="H76" s="914"/>
      <c r="I76" s="914"/>
      <c r="J76" s="1097"/>
      <c r="K76" s="910"/>
    </row>
    <row r="77" customFormat="false" ht="11.25" hidden="false" customHeight="true" outlineLevel="0" collapsed="false">
      <c r="A77" s="910"/>
      <c r="B77" s="1065" t="n">
        <f aca="false">CT!E34</f>
        <v>0</v>
      </c>
      <c r="D77" s="1098"/>
      <c r="J77" s="1078"/>
      <c r="K77" s="910"/>
    </row>
    <row r="78" customFormat="false" ht="9" hidden="false" customHeight="true" outlineLevel="0" collapsed="false">
      <c r="A78" s="973"/>
      <c r="B78" s="1028"/>
      <c r="C78" s="1099" t="str">
        <f aca="false">RAE_1!C89</f>
        <v>Florianópolis</v>
      </c>
      <c r="D78" s="967" t="n">
        <f aca="false">RAE_1!D89</f>
        <v>40284</v>
      </c>
      <c r="F78" s="1071"/>
      <c r="G78" s="1071"/>
      <c r="H78" s="1071"/>
      <c r="I78" s="1071"/>
      <c r="J78" s="1031"/>
      <c r="K78" s="910"/>
    </row>
    <row r="79" customFormat="false" ht="9" hidden="false" customHeight="true" outlineLevel="0" collapsed="false">
      <c r="A79" s="973"/>
      <c r="B79" s="1028"/>
      <c r="C79" s="1071"/>
      <c r="D79" s="1072"/>
      <c r="E79" s="1073" t="str">
        <f aca="false">CT!E35&amp;" - CREA "&amp;CT!H36</f>
        <v> - CREA </v>
      </c>
      <c r="F79" s="1074"/>
      <c r="G79" s="1073" t="n">
        <f aca="false">CT!E37</f>
        <v>0</v>
      </c>
      <c r="H79" s="1073"/>
      <c r="I79" s="1075"/>
      <c r="J79" s="1076"/>
      <c r="K79" s="910"/>
    </row>
    <row r="80" customFormat="false" ht="9" hidden="false" customHeight="true" outlineLevel="0" collapsed="false">
      <c r="A80" s="910"/>
      <c r="B80" s="1077"/>
      <c r="E80" s="1073" t="str">
        <f aca="false">"CPF "&amp;CT!E36</f>
        <v>CPF </v>
      </c>
      <c r="G80" s="1073" t="str">
        <f aca="false">"CPF "&amp;CT!E38</f>
        <v>CPF </v>
      </c>
      <c r="J80" s="1078"/>
      <c r="K80" s="910"/>
    </row>
    <row r="81" customFormat="false" ht="9" hidden="false" customHeight="true" outlineLevel="0" collapsed="false">
      <c r="A81" s="910"/>
      <c r="B81" s="1079"/>
      <c r="C81" s="1080"/>
      <c r="D81" s="1080"/>
      <c r="E81" s="1081" t="s">
        <v>116</v>
      </c>
      <c r="F81" s="1080"/>
      <c r="G81" s="1081" t="s">
        <v>118</v>
      </c>
      <c r="H81" s="1080"/>
      <c r="I81" s="1080"/>
      <c r="J81" s="1082"/>
      <c r="K81" s="910"/>
    </row>
    <row r="82" customFormat="false" ht="12.75" hidden="false" customHeight="false" outlineLevel="0" collapsed="false">
      <c r="A82" s="910"/>
      <c r="B82" s="911"/>
      <c r="C82" s="911"/>
      <c r="D82" s="911"/>
      <c r="E82" s="911"/>
      <c r="F82" s="911"/>
      <c r="G82" s="911"/>
      <c r="H82" s="911"/>
      <c r="I82" s="911"/>
      <c r="J82" s="910"/>
      <c r="K82" s="910"/>
    </row>
    <row r="83" customFormat="false" ht="12.75" hidden="false" customHeight="false" outlineLevel="0" collapsed="false">
      <c r="A83" s="910"/>
      <c r="B83" s="911"/>
      <c r="C83" s="911"/>
      <c r="D83" s="911"/>
      <c r="E83" s="911"/>
      <c r="F83" s="911"/>
      <c r="G83" s="911"/>
      <c r="H83" s="911"/>
      <c r="I83" s="911"/>
      <c r="J83" s="910"/>
      <c r="K83" s="910"/>
    </row>
  </sheetData>
  <mergeCells count="2">
    <mergeCell ref="E7:F7"/>
    <mergeCell ref="G7:J7"/>
  </mergeCells>
  <printOptions headings="false" gridLines="false" gridLinesSet="true" horizontalCentered="true" verticalCentered="tru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8" width="3.85"/>
    <col collapsed="false" customWidth="true" hidden="false" outlineLevel="0" max="2" min="2" style="909" width="5.85"/>
    <col collapsed="false" customWidth="true" hidden="false" outlineLevel="0" max="3" min="3" style="909" width="15.85"/>
    <col collapsed="false" customWidth="true" hidden="false" outlineLevel="0" max="4" min="4" style="909" width="8.99"/>
    <col collapsed="false" customWidth="true" hidden="false" outlineLevel="0" max="5" min="5" style="909" width="15.85"/>
    <col collapsed="false" customWidth="true" hidden="false" outlineLevel="0" max="6" min="6" style="909" width="16.13"/>
    <col collapsed="false" customWidth="true" hidden="false" outlineLevel="0" max="7" min="7" style="909" width="13.28"/>
    <col collapsed="false" customWidth="true" hidden="false" outlineLevel="0" max="8" min="8" style="909" width="2.56"/>
    <col collapsed="false" customWidth="true" hidden="false" outlineLevel="0" max="9" min="9" style="909" width="9.99"/>
    <col collapsed="false" customWidth="true" hidden="false" outlineLevel="0" max="10" min="10" style="908" width="12.56"/>
    <col collapsed="false" customWidth="true" hidden="false" outlineLevel="0" max="11" min="11" style="908" width="7.14"/>
    <col collapsed="false" customWidth="false" hidden="false" outlineLevel="0" max="257" min="12" style="908" width="11.42"/>
  </cols>
  <sheetData>
    <row r="1" customFormat="false" ht="6.75" hidden="false" customHeight="true" outlineLevel="0" collapsed="false">
      <c r="A1" s="910"/>
      <c r="B1" s="911"/>
      <c r="C1" s="911"/>
      <c r="D1" s="911"/>
      <c r="E1" s="911"/>
      <c r="F1" s="911"/>
      <c r="G1" s="911"/>
      <c r="H1" s="911"/>
      <c r="I1" s="911"/>
      <c r="J1" s="910"/>
      <c r="K1" s="910"/>
    </row>
    <row r="2" s="909" customFormat="true" ht="9.75" hidden="false" customHeight="true" outlineLevel="0" collapsed="false">
      <c r="A2" s="911"/>
      <c r="B2" s="1083"/>
      <c r="C2" s="1083"/>
      <c r="D2" s="1084" t="s">
        <v>642</v>
      </c>
      <c r="E2" s="1083"/>
      <c r="F2" s="1083"/>
      <c r="G2" s="1083"/>
      <c r="H2" s="1083"/>
      <c r="I2" s="1083"/>
      <c r="J2" s="1083"/>
      <c r="K2" s="911"/>
    </row>
    <row r="3" s="909" customFormat="true" ht="9.75" hidden="false" customHeight="true" outlineLevel="0" collapsed="false">
      <c r="A3" s="911"/>
      <c r="D3" s="913" t="s">
        <v>643</v>
      </c>
      <c r="K3" s="911"/>
    </row>
    <row r="4" s="909" customFormat="true" ht="9.75" hidden="false" customHeight="true" outlineLevel="0" collapsed="false">
      <c r="A4" s="911"/>
      <c r="B4" s="914"/>
      <c r="C4" s="914"/>
      <c r="D4" s="915" t="s">
        <v>644</v>
      </c>
      <c r="E4" s="914"/>
      <c r="F4" s="914"/>
      <c r="G4" s="914"/>
      <c r="H4" s="914"/>
      <c r="I4" s="914"/>
      <c r="J4" s="914"/>
      <c r="K4" s="911"/>
    </row>
    <row r="5" s="909" customFormat="true" ht="18.75" hidden="false" customHeight="true" outlineLevel="0" collapsed="false">
      <c r="A5" s="911"/>
      <c r="B5" s="916" t="s">
        <v>645</v>
      </c>
      <c r="C5" s="917"/>
      <c r="D5" s="917"/>
      <c r="E5" s="917"/>
      <c r="F5" s="917"/>
      <c r="G5" s="917"/>
      <c r="H5" s="917"/>
      <c r="I5" s="917"/>
      <c r="J5" s="918" t="s">
        <v>698</v>
      </c>
      <c r="K5" s="911"/>
    </row>
    <row r="6" s="919" customFormat="true" ht="8.25" hidden="false" customHeight="true" outlineLevel="0" collapsed="false">
      <c r="B6" s="920"/>
      <c r="C6" s="920"/>
      <c r="D6" s="920"/>
      <c r="E6" s="921" t="s">
        <v>647</v>
      </c>
      <c r="F6" s="922"/>
      <c r="G6" s="921" t="s">
        <v>648</v>
      </c>
      <c r="H6" s="923"/>
      <c r="I6" s="924"/>
      <c r="J6" s="925"/>
    </row>
    <row r="7" s="919" customFormat="true" ht="12" hidden="false" customHeight="true" outlineLevel="0" collapsed="false">
      <c r="B7" s="920"/>
      <c r="C7" s="920"/>
      <c r="D7" s="920"/>
      <c r="E7" s="926" t="str">
        <f aca="false">CT!E4</f>
        <v>GIDUR/FL</v>
      </c>
      <c r="F7" s="926"/>
      <c r="G7" s="927" t="n">
        <f aca="false">CT!E40</f>
        <v>0</v>
      </c>
      <c r="H7" s="927"/>
      <c r="I7" s="927"/>
      <c r="J7" s="927"/>
    </row>
    <row r="8" s="930" customFormat="true" ht="14.25" hidden="false" customHeight="true" outlineLevel="0" collapsed="false">
      <c r="A8" s="919"/>
      <c r="B8" s="928" t="s">
        <v>649</v>
      </c>
      <c r="C8" s="929"/>
      <c r="D8" s="929"/>
      <c r="E8" s="929"/>
      <c r="F8" s="929"/>
      <c r="G8" s="929"/>
      <c r="H8" s="929"/>
      <c r="I8" s="929"/>
      <c r="K8" s="919"/>
    </row>
    <row r="9" s="930" customFormat="true" ht="8.25" hidden="false" customHeight="true" outlineLevel="0" collapsed="false">
      <c r="A9" s="919"/>
      <c r="B9" s="921" t="s">
        <v>650</v>
      </c>
      <c r="C9" s="923"/>
      <c r="D9" s="931"/>
      <c r="E9" s="932"/>
      <c r="F9" s="921" t="s">
        <v>651</v>
      </c>
      <c r="G9" s="931"/>
      <c r="H9" s="931"/>
      <c r="I9" s="923"/>
      <c r="J9" s="925"/>
      <c r="K9" s="919"/>
    </row>
    <row r="10" s="930" customFormat="true" ht="12" hidden="false" customHeight="true" outlineLevel="0" collapsed="false">
      <c r="A10" s="919"/>
      <c r="B10" s="933"/>
      <c r="C10" s="934" t="str">
        <f aca="false">CT!E7</f>
        <v>COHAB/SC</v>
      </c>
      <c r="D10" s="935"/>
      <c r="E10" s="936"/>
      <c r="F10" s="937" t="str">
        <f aca="false">CT!E8</f>
        <v>COHAB/SC</v>
      </c>
      <c r="G10" s="938"/>
      <c r="H10" s="938"/>
      <c r="I10" s="935"/>
      <c r="J10" s="939"/>
      <c r="K10" s="919"/>
    </row>
    <row r="11" s="930" customFormat="true" ht="2.1" hidden="false" customHeight="true" outlineLevel="0" collapsed="false">
      <c r="A11" s="919"/>
      <c r="K11" s="919"/>
    </row>
    <row r="12" s="930" customFormat="true" ht="9" hidden="false" customHeight="true" outlineLevel="0" collapsed="false">
      <c r="A12" s="919"/>
      <c r="B12" s="921" t="s">
        <v>78</v>
      </c>
      <c r="C12" s="923"/>
      <c r="D12" s="931"/>
      <c r="E12" s="932"/>
      <c r="F12" s="921" t="s">
        <v>79</v>
      </c>
      <c r="G12" s="931"/>
      <c r="H12" s="931"/>
      <c r="I12" s="931"/>
      <c r="J12" s="932"/>
      <c r="K12" s="919"/>
    </row>
    <row r="13" s="930" customFormat="true" ht="12" hidden="false" customHeight="true" outlineLevel="0" collapsed="false">
      <c r="A13" s="919"/>
      <c r="B13" s="940"/>
      <c r="C13" s="934" t="str">
        <f aca="false">CT!E9</f>
        <v>HABITAÇÃO DE INTERESSE SOCIAL - HIS</v>
      </c>
      <c r="D13" s="935"/>
      <c r="E13" s="936"/>
      <c r="F13" s="937" t="str">
        <f aca="false">CT!E10</f>
        <v>Produção /Aquisição de Unidades Habitacionais</v>
      </c>
      <c r="G13" s="941"/>
      <c r="H13" s="941"/>
      <c r="I13" s="942"/>
      <c r="J13" s="939"/>
      <c r="K13" s="919"/>
    </row>
    <row r="14" s="930" customFormat="true" ht="2.1" hidden="false" customHeight="true" outlineLevel="0" collapsed="false">
      <c r="A14" s="919"/>
      <c r="K14" s="919"/>
    </row>
    <row r="15" s="930" customFormat="true" ht="8.25" hidden="false" customHeight="true" outlineLevel="0" collapsed="false">
      <c r="A15" s="919"/>
      <c r="B15" s="921" t="s">
        <v>80</v>
      </c>
      <c r="C15" s="923"/>
      <c r="D15" s="931"/>
      <c r="E15" s="931"/>
      <c r="F15" s="931"/>
      <c r="G15" s="931"/>
      <c r="H15" s="931"/>
      <c r="I15" s="923"/>
      <c r="J15" s="932"/>
      <c r="K15" s="919"/>
    </row>
    <row r="16" s="930" customFormat="true" ht="12" hidden="false" customHeight="true" outlineLevel="0" collapsed="false">
      <c r="A16" s="919"/>
      <c r="B16" s="940"/>
      <c r="C16" s="943" t="str">
        <f aca="false">CT!E11</f>
        <v>Construção de 26 Unidades Habitacionais</v>
      </c>
      <c r="D16" s="935"/>
      <c r="E16" s="942"/>
      <c r="F16" s="942"/>
      <c r="G16" s="942"/>
      <c r="H16" s="942"/>
      <c r="I16" s="935"/>
      <c r="J16" s="939"/>
      <c r="K16" s="919"/>
    </row>
    <row r="17" s="930" customFormat="true" ht="2.1" hidden="false" customHeight="true" outlineLevel="0" collapsed="false">
      <c r="A17" s="919"/>
      <c r="K17" s="919"/>
    </row>
    <row r="18" s="930" customFormat="true" ht="8.25" hidden="false" customHeight="true" outlineLevel="0" collapsed="false">
      <c r="A18" s="919"/>
      <c r="B18" s="921" t="s">
        <v>652</v>
      </c>
      <c r="C18" s="923"/>
      <c r="D18" s="944"/>
      <c r="E18" s="931"/>
      <c r="F18" s="931"/>
      <c r="G18" s="931"/>
      <c r="H18" s="931"/>
      <c r="I18" s="944"/>
      <c r="J18" s="932"/>
      <c r="K18" s="919"/>
    </row>
    <row r="19" s="930" customFormat="true" ht="12" hidden="false" customHeight="true" outlineLevel="0" collapsed="false">
      <c r="A19" s="919"/>
      <c r="B19" s="940"/>
      <c r="C19" s="934" t="str">
        <f aca="false">CT!E12</f>
        <v>Município de Criciúma</v>
      </c>
      <c r="D19" s="942"/>
      <c r="E19" s="942"/>
      <c r="F19" s="942"/>
      <c r="G19" s="942"/>
      <c r="H19" s="942"/>
      <c r="I19" s="942"/>
      <c r="J19" s="939"/>
      <c r="K19" s="919"/>
    </row>
    <row r="20" s="930" customFormat="true" ht="2.1" hidden="false" customHeight="true" outlineLevel="0" collapsed="false">
      <c r="A20" s="919"/>
      <c r="K20" s="919"/>
    </row>
    <row r="21" s="930" customFormat="true" ht="8.25" hidden="false" customHeight="true" outlineLevel="0" collapsed="false">
      <c r="A21" s="919"/>
      <c r="B21" s="945" t="s">
        <v>84</v>
      </c>
      <c r="C21" s="931"/>
      <c r="D21" s="946"/>
      <c r="E21" s="945" t="s">
        <v>653</v>
      </c>
      <c r="F21" s="946"/>
      <c r="G21" s="945" t="s">
        <v>87</v>
      </c>
      <c r="H21" s="931"/>
      <c r="I21" s="946"/>
      <c r="J21" s="947" t="s">
        <v>654</v>
      </c>
      <c r="K21" s="919"/>
    </row>
    <row r="22" s="930" customFormat="true" ht="12" hidden="false" customHeight="true" outlineLevel="0" collapsed="false">
      <c r="A22" s="919"/>
      <c r="B22" s="940"/>
      <c r="C22" s="934" t="str">
        <f aca="false">CT!E13</f>
        <v>Vários</v>
      </c>
      <c r="D22" s="939"/>
      <c r="E22" s="937" t="str">
        <f aca="false">CT!E15</f>
        <v>Criciúma</v>
      </c>
      <c r="F22" s="939"/>
      <c r="G22" s="937" t="str">
        <f aca="false">CT!E15</f>
        <v>Criciúma</v>
      </c>
      <c r="H22" s="942"/>
      <c r="I22" s="939"/>
      <c r="J22" s="948" t="s">
        <v>655</v>
      </c>
      <c r="K22" s="919"/>
    </row>
    <row r="23" customFormat="false" ht="13.5" hidden="false" customHeight="true" outlineLevel="0" collapsed="false">
      <c r="A23" s="910"/>
      <c r="B23" s="1085" t="s">
        <v>699</v>
      </c>
      <c r="C23" s="908"/>
      <c r="D23" s="908"/>
      <c r="E23" s="908"/>
      <c r="F23" s="908"/>
      <c r="G23" s="908"/>
      <c r="H23" s="908"/>
      <c r="I23" s="908"/>
      <c r="K23" s="910"/>
    </row>
    <row r="24" customFormat="false" ht="12.75" hidden="false" customHeight="true" outlineLevel="0" collapsed="false">
      <c r="A24" s="973"/>
      <c r="B24" s="1100"/>
      <c r="C24" s="1087"/>
      <c r="D24" s="1087"/>
      <c r="E24" s="1087"/>
      <c r="F24" s="1087"/>
      <c r="G24" s="1087"/>
      <c r="H24" s="1087"/>
      <c r="I24" s="1087"/>
      <c r="J24" s="1088"/>
      <c r="K24" s="910"/>
    </row>
    <row r="25" customFormat="false" ht="12.75" hidden="false" customHeight="true" outlineLevel="0" collapsed="false">
      <c r="A25" s="973"/>
      <c r="B25" s="1101" t="n">
        <v>1</v>
      </c>
      <c r="C25" s="1102" t="s">
        <v>700</v>
      </c>
      <c r="D25" s="1103"/>
      <c r="E25" s="1103"/>
      <c r="F25" s="1104" t="s">
        <v>701</v>
      </c>
      <c r="G25" s="1104"/>
      <c r="H25" s="1104" t="s">
        <v>702</v>
      </c>
      <c r="I25" s="1104"/>
      <c r="J25" s="1104"/>
      <c r="K25" s="910"/>
    </row>
    <row r="26" customFormat="false" ht="12.75" hidden="false" customHeight="true" outlineLevel="0" collapsed="false">
      <c r="A26" s="910"/>
      <c r="B26" s="1101" t="n">
        <v>2</v>
      </c>
      <c r="C26" s="1102" t="s">
        <v>703</v>
      </c>
      <c r="D26" s="1103"/>
      <c r="E26" s="1103"/>
      <c r="F26" s="1104" t="s">
        <v>701</v>
      </c>
      <c r="G26" s="1104"/>
      <c r="H26" s="1104" t="s">
        <v>702</v>
      </c>
      <c r="I26" s="1104"/>
      <c r="J26" s="1104"/>
      <c r="K26" s="910"/>
    </row>
    <row r="27" customFormat="false" ht="12.75" hidden="false" customHeight="true" outlineLevel="0" collapsed="false">
      <c r="A27" s="910"/>
      <c r="B27" s="1101" t="n">
        <v>3</v>
      </c>
      <c r="C27" s="1102" t="s">
        <v>704</v>
      </c>
      <c r="D27" s="1103"/>
      <c r="E27" s="1103"/>
      <c r="F27" s="1104" t="s">
        <v>701</v>
      </c>
      <c r="G27" s="1104"/>
      <c r="H27" s="1104" t="s">
        <v>702</v>
      </c>
      <c r="I27" s="1104"/>
      <c r="J27" s="1104"/>
      <c r="K27" s="910"/>
    </row>
    <row r="28" customFormat="false" ht="12.75" hidden="false" customHeight="true" outlineLevel="0" collapsed="false">
      <c r="A28" s="910"/>
      <c r="B28" s="1101" t="n">
        <v>4</v>
      </c>
      <c r="C28" s="1102" t="s">
        <v>705</v>
      </c>
      <c r="D28" s="1103"/>
      <c r="E28" s="1103"/>
      <c r="F28" s="1104" t="s">
        <v>701</v>
      </c>
      <c r="G28" s="1104"/>
      <c r="H28" s="1104" t="s">
        <v>702</v>
      </c>
      <c r="I28" s="1104"/>
      <c r="J28" s="1104"/>
      <c r="K28" s="910"/>
    </row>
    <row r="29" customFormat="false" ht="12.75" hidden="false" customHeight="true" outlineLevel="0" collapsed="false">
      <c r="A29" s="910"/>
      <c r="B29" s="1101" t="n">
        <v>5</v>
      </c>
      <c r="C29" s="1102" t="s">
        <v>706</v>
      </c>
      <c r="D29" s="1103"/>
      <c r="E29" s="1103"/>
      <c r="F29" s="1104" t="s">
        <v>701</v>
      </c>
      <c r="G29" s="1104"/>
      <c r="H29" s="1104" t="s">
        <v>702</v>
      </c>
      <c r="I29" s="1104"/>
      <c r="J29" s="1104"/>
      <c r="K29" s="910"/>
    </row>
    <row r="30" customFormat="false" ht="12.75" hidden="false" customHeight="true" outlineLevel="0" collapsed="false">
      <c r="A30" s="910"/>
      <c r="B30" s="1101" t="n">
        <v>6</v>
      </c>
      <c r="C30" s="1102" t="s">
        <v>707</v>
      </c>
      <c r="D30" s="1103"/>
      <c r="E30" s="1103"/>
      <c r="F30" s="1104" t="s">
        <v>701</v>
      </c>
      <c r="G30" s="1104"/>
      <c r="H30" s="1104" t="s">
        <v>702</v>
      </c>
      <c r="I30" s="1104"/>
      <c r="J30" s="1104"/>
      <c r="K30" s="910"/>
    </row>
    <row r="31" customFormat="false" ht="12.75" hidden="false" customHeight="true" outlineLevel="0" collapsed="false">
      <c r="A31" s="910"/>
      <c r="B31" s="1101" t="n">
        <v>7</v>
      </c>
      <c r="C31" s="1102" t="s">
        <v>708</v>
      </c>
      <c r="D31" s="1103"/>
      <c r="E31" s="1103"/>
      <c r="F31" s="1104" t="s">
        <v>701</v>
      </c>
      <c r="G31" s="1104"/>
      <c r="H31" s="1104" t="s">
        <v>702</v>
      </c>
      <c r="I31" s="1104"/>
      <c r="J31" s="1104"/>
      <c r="K31" s="910"/>
    </row>
    <row r="32" customFormat="false" ht="12.75" hidden="false" customHeight="true" outlineLevel="0" collapsed="false">
      <c r="A32" s="910"/>
      <c r="B32" s="1101" t="n">
        <v>8</v>
      </c>
      <c r="C32" s="1102" t="s">
        <v>709</v>
      </c>
      <c r="D32" s="1103"/>
      <c r="E32" s="1103"/>
      <c r="F32" s="1104" t="s">
        <v>701</v>
      </c>
      <c r="G32" s="1104"/>
      <c r="H32" s="1104" t="s">
        <v>702</v>
      </c>
      <c r="I32" s="1104"/>
      <c r="J32" s="1104"/>
      <c r="K32" s="910"/>
    </row>
    <row r="33" customFormat="false" ht="12.75" hidden="false" customHeight="true" outlineLevel="0" collapsed="false">
      <c r="A33" s="910"/>
      <c r="B33" s="1101" t="n">
        <v>9</v>
      </c>
      <c r="C33" s="1102" t="s">
        <v>710</v>
      </c>
      <c r="D33" s="1103"/>
      <c r="E33" s="1103"/>
      <c r="F33" s="1104" t="s">
        <v>701</v>
      </c>
      <c r="G33" s="1104"/>
      <c r="H33" s="1104" t="s">
        <v>702</v>
      </c>
      <c r="I33" s="1104"/>
      <c r="J33" s="1104"/>
      <c r="K33" s="910"/>
    </row>
    <row r="34" customFormat="false" ht="12.75" hidden="false" customHeight="true" outlineLevel="0" collapsed="false">
      <c r="A34" s="910"/>
      <c r="B34" s="1101" t="n">
        <v>10</v>
      </c>
      <c r="C34" s="1102" t="s">
        <v>711</v>
      </c>
      <c r="D34" s="1103"/>
      <c r="E34" s="1103"/>
      <c r="F34" s="1104" t="s">
        <v>701</v>
      </c>
      <c r="G34" s="1104"/>
      <c r="H34" s="1104" t="s">
        <v>702</v>
      </c>
      <c r="I34" s="1104"/>
      <c r="J34" s="1104"/>
      <c r="K34" s="910"/>
    </row>
    <row r="35" customFormat="false" ht="12.75" hidden="false" customHeight="true" outlineLevel="0" collapsed="false">
      <c r="A35" s="910"/>
      <c r="B35" s="1101" t="n">
        <v>11</v>
      </c>
      <c r="C35" s="1102" t="s">
        <v>712</v>
      </c>
      <c r="D35" s="1103"/>
      <c r="E35" s="1103"/>
      <c r="F35" s="1104" t="s">
        <v>701</v>
      </c>
      <c r="G35" s="1104"/>
      <c r="H35" s="1104" t="s">
        <v>702</v>
      </c>
      <c r="I35" s="1104"/>
      <c r="J35" s="1104"/>
      <c r="K35" s="910"/>
    </row>
    <row r="36" customFormat="false" ht="12.75" hidden="false" customHeight="true" outlineLevel="0" collapsed="false">
      <c r="A36" s="910"/>
      <c r="B36" s="1101" t="n">
        <v>12</v>
      </c>
      <c r="C36" s="1102" t="s">
        <v>713</v>
      </c>
      <c r="D36" s="1103"/>
      <c r="E36" s="1103"/>
      <c r="F36" s="1104" t="s">
        <v>701</v>
      </c>
      <c r="G36" s="1104"/>
      <c r="H36" s="1104" t="s">
        <v>702</v>
      </c>
      <c r="I36" s="1104"/>
      <c r="J36" s="1104"/>
      <c r="K36" s="910"/>
    </row>
    <row r="37" customFormat="false" ht="12.75" hidden="false" customHeight="true" outlineLevel="0" collapsed="false">
      <c r="A37" s="910"/>
      <c r="B37" s="1101" t="n">
        <v>13</v>
      </c>
      <c r="C37" s="1102" t="s">
        <v>714</v>
      </c>
      <c r="D37" s="1103"/>
      <c r="E37" s="1103"/>
      <c r="F37" s="1104" t="s">
        <v>701</v>
      </c>
      <c r="G37" s="1104"/>
      <c r="H37" s="1104" t="s">
        <v>702</v>
      </c>
      <c r="I37" s="1104"/>
      <c r="J37" s="1104"/>
      <c r="K37" s="910"/>
    </row>
    <row r="38" customFormat="false" ht="12.75" hidden="false" customHeight="true" outlineLevel="0" collapsed="false">
      <c r="A38" s="910"/>
      <c r="B38" s="1101" t="n">
        <v>14</v>
      </c>
      <c r="C38" s="1102" t="s">
        <v>715</v>
      </c>
      <c r="D38" s="1103"/>
      <c r="E38" s="1103"/>
      <c r="F38" s="1104" t="s">
        <v>701</v>
      </c>
      <c r="G38" s="1104"/>
      <c r="H38" s="1104" t="s">
        <v>702</v>
      </c>
      <c r="I38" s="1104"/>
      <c r="J38" s="1104"/>
      <c r="K38" s="910"/>
    </row>
    <row r="39" customFormat="false" ht="12.75" hidden="false" customHeight="true" outlineLevel="0" collapsed="false">
      <c r="A39" s="910"/>
      <c r="B39" s="1101" t="n">
        <v>15</v>
      </c>
      <c r="C39" s="1102" t="s">
        <v>716</v>
      </c>
      <c r="D39" s="1103"/>
      <c r="E39" s="1103"/>
      <c r="F39" s="1104" t="s">
        <v>701</v>
      </c>
      <c r="G39" s="1104"/>
      <c r="H39" s="1104" t="s">
        <v>702</v>
      </c>
      <c r="I39" s="1104"/>
      <c r="J39" s="1104"/>
      <c r="K39" s="910"/>
    </row>
    <row r="40" customFormat="false" ht="12.75" hidden="false" customHeight="true" outlineLevel="0" collapsed="false">
      <c r="A40" s="910"/>
      <c r="B40" s="1101" t="n">
        <v>16</v>
      </c>
      <c r="C40" s="1102" t="s">
        <v>717</v>
      </c>
      <c r="D40" s="1103"/>
      <c r="E40" s="1103"/>
      <c r="F40" s="1104" t="s">
        <v>701</v>
      </c>
      <c r="G40" s="1104"/>
      <c r="H40" s="1104" t="s">
        <v>702</v>
      </c>
      <c r="I40" s="1104"/>
      <c r="J40" s="1104"/>
      <c r="K40" s="910"/>
    </row>
    <row r="41" customFormat="false" ht="12.75" hidden="false" customHeight="true" outlineLevel="0" collapsed="false">
      <c r="A41" s="910"/>
      <c r="B41" s="1101" t="n">
        <v>17</v>
      </c>
      <c r="C41" s="1102" t="s">
        <v>718</v>
      </c>
      <c r="D41" s="1103"/>
      <c r="E41" s="1103"/>
      <c r="F41" s="1104" t="s">
        <v>701</v>
      </c>
      <c r="G41" s="1104"/>
      <c r="H41" s="1104" t="s">
        <v>702</v>
      </c>
      <c r="I41" s="1104"/>
      <c r="J41" s="1104"/>
      <c r="K41" s="910"/>
    </row>
    <row r="42" customFormat="false" ht="12.75" hidden="false" customHeight="true" outlineLevel="0" collapsed="false">
      <c r="A42" s="910"/>
      <c r="B42" s="1101" t="n">
        <v>18</v>
      </c>
      <c r="C42" s="1102" t="s">
        <v>719</v>
      </c>
      <c r="D42" s="1103"/>
      <c r="E42" s="1103"/>
      <c r="F42" s="1104" t="s">
        <v>701</v>
      </c>
      <c r="G42" s="1104"/>
      <c r="H42" s="1104" t="s">
        <v>702</v>
      </c>
      <c r="I42" s="1104"/>
      <c r="J42" s="1104"/>
      <c r="K42" s="910"/>
    </row>
    <row r="43" customFormat="false" ht="12.75" hidden="false" customHeight="true" outlineLevel="0" collapsed="false">
      <c r="A43" s="910"/>
      <c r="B43" s="1101" t="n">
        <v>19</v>
      </c>
      <c r="C43" s="1102" t="s">
        <v>720</v>
      </c>
      <c r="D43" s="1103"/>
      <c r="E43" s="1103"/>
      <c r="F43" s="1104" t="s">
        <v>701</v>
      </c>
      <c r="G43" s="1104"/>
      <c r="H43" s="1104" t="s">
        <v>702</v>
      </c>
      <c r="I43" s="1104"/>
      <c r="J43" s="1104"/>
      <c r="K43" s="910"/>
    </row>
    <row r="44" customFormat="false" ht="12.75" hidden="false" customHeight="true" outlineLevel="0" collapsed="false">
      <c r="A44" s="910"/>
      <c r="B44" s="1101" t="n">
        <v>20</v>
      </c>
      <c r="C44" s="1102" t="s">
        <v>721</v>
      </c>
      <c r="D44" s="1103"/>
      <c r="E44" s="1103"/>
      <c r="F44" s="1104" t="s">
        <v>701</v>
      </c>
      <c r="G44" s="1104"/>
      <c r="H44" s="1104" t="s">
        <v>702</v>
      </c>
      <c r="I44" s="1104"/>
      <c r="J44" s="1104"/>
      <c r="K44" s="910"/>
    </row>
    <row r="45" customFormat="false" ht="12.75" hidden="false" customHeight="true" outlineLevel="0" collapsed="false">
      <c r="A45" s="910"/>
      <c r="B45" s="1101" t="n">
        <v>21</v>
      </c>
      <c r="C45" s="1102" t="s">
        <v>722</v>
      </c>
      <c r="D45" s="1103"/>
      <c r="E45" s="1103"/>
      <c r="F45" s="1104" t="s">
        <v>701</v>
      </c>
      <c r="G45" s="1104"/>
      <c r="H45" s="1104" t="s">
        <v>702</v>
      </c>
      <c r="I45" s="1104"/>
      <c r="J45" s="1104"/>
      <c r="K45" s="910"/>
    </row>
    <row r="46" customFormat="false" ht="12.75" hidden="false" customHeight="true" outlineLevel="0" collapsed="false">
      <c r="A46" s="910"/>
      <c r="B46" s="1101" t="n">
        <v>22</v>
      </c>
      <c r="C46" s="1102" t="s">
        <v>723</v>
      </c>
      <c r="D46" s="1103"/>
      <c r="E46" s="1103"/>
      <c r="F46" s="1104" t="s">
        <v>701</v>
      </c>
      <c r="G46" s="1104"/>
      <c r="H46" s="1104" t="s">
        <v>702</v>
      </c>
      <c r="I46" s="1104"/>
      <c r="J46" s="1104"/>
      <c r="K46" s="910"/>
    </row>
    <row r="47" customFormat="false" ht="12.75" hidden="false" customHeight="true" outlineLevel="0" collapsed="false">
      <c r="A47" s="910"/>
      <c r="B47" s="1101" t="n">
        <v>23</v>
      </c>
      <c r="C47" s="1102" t="s">
        <v>724</v>
      </c>
      <c r="D47" s="1103"/>
      <c r="E47" s="1103"/>
      <c r="F47" s="1104" t="s">
        <v>701</v>
      </c>
      <c r="G47" s="1104"/>
      <c r="H47" s="1104" t="s">
        <v>702</v>
      </c>
      <c r="I47" s="1104"/>
      <c r="J47" s="1104"/>
      <c r="K47" s="910"/>
    </row>
    <row r="48" customFormat="false" ht="12.75" hidden="false" customHeight="true" outlineLevel="0" collapsed="false">
      <c r="A48" s="910"/>
      <c r="B48" s="1101" t="n">
        <v>24</v>
      </c>
      <c r="C48" s="1102" t="s">
        <v>725</v>
      </c>
      <c r="D48" s="1103"/>
      <c r="E48" s="1103"/>
      <c r="F48" s="1104" t="s">
        <v>701</v>
      </c>
      <c r="G48" s="1104"/>
      <c r="H48" s="1104" t="s">
        <v>702</v>
      </c>
      <c r="I48" s="1104"/>
      <c r="J48" s="1104"/>
      <c r="K48" s="910"/>
    </row>
    <row r="49" customFormat="false" ht="12.75" hidden="false" customHeight="true" outlineLevel="0" collapsed="false">
      <c r="A49" s="910"/>
      <c r="B49" s="1101" t="n">
        <v>25</v>
      </c>
      <c r="C49" s="1102" t="s">
        <v>726</v>
      </c>
      <c r="D49" s="1103"/>
      <c r="E49" s="1103"/>
      <c r="F49" s="1104" t="s">
        <v>701</v>
      </c>
      <c r="G49" s="1104"/>
      <c r="H49" s="1104" t="s">
        <v>702</v>
      </c>
      <c r="I49" s="1104"/>
      <c r="J49" s="1104"/>
      <c r="K49" s="910"/>
    </row>
    <row r="50" customFormat="false" ht="12.75" hidden="false" customHeight="true" outlineLevel="0" collapsed="false">
      <c r="A50" s="910"/>
      <c r="B50" s="1101" t="n">
        <v>26</v>
      </c>
      <c r="C50" s="1102" t="s">
        <v>727</v>
      </c>
      <c r="D50" s="1103"/>
      <c r="E50" s="1103"/>
      <c r="F50" s="1104" t="s">
        <v>701</v>
      </c>
      <c r="G50" s="1104"/>
      <c r="H50" s="1104" t="s">
        <v>702</v>
      </c>
      <c r="I50" s="1104"/>
      <c r="J50" s="1104"/>
      <c r="K50" s="910"/>
    </row>
    <row r="51" customFormat="false" ht="12.75" hidden="false" customHeight="true" outlineLevel="0" collapsed="false">
      <c r="A51" s="910"/>
      <c r="B51" s="1105"/>
      <c r="C51" s="1106"/>
      <c r="D51" s="1106"/>
      <c r="E51" s="1106"/>
      <c r="F51" s="1106"/>
      <c r="G51" s="911"/>
      <c r="H51" s="911"/>
      <c r="I51" s="911"/>
      <c r="J51" s="1090"/>
      <c r="K51" s="910"/>
    </row>
    <row r="52" customFormat="false" ht="12.75" hidden="false" customHeight="true" outlineLevel="0" collapsed="false">
      <c r="A52" s="910"/>
      <c r="B52" s="1105"/>
      <c r="C52" s="1106"/>
      <c r="D52" s="1106"/>
      <c r="E52" s="1106"/>
      <c r="F52" s="1106"/>
      <c r="G52" s="911"/>
      <c r="H52" s="911"/>
      <c r="I52" s="911"/>
      <c r="J52" s="1090"/>
      <c r="K52" s="910"/>
    </row>
    <row r="53" customFormat="false" ht="12.75" hidden="false" customHeight="true" outlineLevel="0" collapsed="false">
      <c r="A53" s="910"/>
      <c r="B53" s="1091"/>
      <c r="C53" s="911"/>
      <c r="D53" s="911"/>
      <c r="E53" s="911"/>
      <c r="F53" s="911"/>
      <c r="G53" s="911"/>
      <c r="H53" s="911"/>
      <c r="I53" s="911"/>
      <c r="J53" s="1090"/>
      <c r="K53" s="910"/>
    </row>
    <row r="54" customFormat="false" ht="12.75" hidden="false" customHeight="true" outlineLevel="0" collapsed="false">
      <c r="A54" s="910"/>
      <c r="B54" s="1091"/>
      <c r="C54" s="911"/>
      <c r="D54" s="911"/>
      <c r="E54" s="911"/>
      <c r="F54" s="911"/>
      <c r="G54" s="911"/>
      <c r="H54" s="911"/>
      <c r="I54" s="911"/>
      <c r="J54" s="1090"/>
      <c r="K54" s="910"/>
    </row>
    <row r="55" customFormat="false" ht="12.75" hidden="false" customHeight="true" outlineLevel="0" collapsed="false">
      <c r="A55" s="910"/>
      <c r="B55" s="1091"/>
      <c r="C55" s="911"/>
      <c r="D55" s="911"/>
      <c r="E55" s="911"/>
      <c r="F55" s="911"/>
      <c r="G55" s="911"/>
      <c r="H55" s="911"/>
      <c r="I55" s="911"/>
      <c r="J55" s="1090"/>
      <c r="K55" s="910"/>
    </row>
    <row r="56" customFormat="false" ht="12.75" hidden="false" customHeight="true" outlineLevel="0" collapsed="false">
      <c r="A56" s="910"/>
      <c r="B56" s="1091"/>
      <c r="C56" s="911"/>
      <c r="D56" s="911"/>
      <c r="E56" s="911"/>
      <c r="F56" s="911"/>
      <c r="G56" s="911"/>
      <c r="H56" s="911"/>
      <c r="I56" s="911"/>
      <c r="J56" s="1090"/>
      <c r="K56" s="910"/>
    </row>
    <row r="57" customFormat="false" ht="12.75" hidden="false" customHeight="true" outlineLevel="0" collapsed="false">
      <c r="A57" s="910"/>
      <c r="B57" s="1091"/>
      <c r="C57" s="911"/>
      <c r="D57" s="911"/>
      <c r="E57" s="911"/>
      <c r="F57" s="911"/>
      <c r="G57" s="911"/>
      <c r="H57" s="911"/>
      <c r="I57" s="911"/>
      <c r="J57" s="1090"/>
      <c r="K57" s="910"/>
    </row>
    <row r="58" customFormat="false" ht="12.75" hidden="false" customHeight="true" outlineLevel="0" collapsed="false">
      <c r="A58" s="910"/>
      <c r="B58" s="1091"/>
      <c r="C58" s="911"/>
      <c r="D58" s="911"/>
      <c r="E58" s="911"/>
      <c r="F58" s="911"/>
      <c r="G58" s="911"/>
      <c r="H58" s="911"/>
      <c r="I58" s="911"/>
      <c r="J58" s="1090"/>
      <c r="K58" s="910"/>
    </row>
    <row r="59" customFormat="false" ht="12.75" hidden="false" customHeight="true" outlineLevel="0" collapsed="false">
      <c r="A59" s="910"/>
      <c r="B59" s="1091"/>
      <c r="C59" s="911"/>
      <c r="D59" s="911"/>
      <c r="E59" s="911"/>
      <c r="F59" s="911"/>
      <c r="G59" s="911"/>
      <c r="H59" s="911"/>
      <c r="I59" s="911"/>
      <c r="J59" s="1090"/>
      <c r="K59" s="910"/>
    </row>
    <row r="60" customFormat="false" ht="12.75" hidden="false" customHeight="true" outlineLevel="0" collapsed="false">
      <c r="A60" s="910"/>
      <c r="B60" s="1091"/>
      <c r="C60" s="911"/>
      <c r="D60" s="911"/>
      <c r="E60" s="911"/>
      <c r="F60" s="911"/>
      <c r="G60" s="911"/>
      <c r="H60" s="911"/>
      <c r="I60" s="911"/>
      <c r="J60" s="1090"/>
      <c r="K60" s="910"/>
    </row>
    <row r="61" customFormat="false" ht="12.75" hidden="false" customHeight="true" outlineLevel="0" collapsed="false">
      <c r="A61" s="910"/>
      <c r="B61" s="1091"/>
      <c r="C61" s="911"/>
      <c r="D61" s="911"/>
      <c r="E61" s="911"/>
      <c r="F61" s="911"/>
      <c r="G61" s="911"/>
      <c r="H61" s="911"/>
      <c r="I61" s="911"/>
      <c r="J61" s="1090"/>
      <c r="K61" s="910"/>
    </row>
    <row r="62" customFormat="false" ht="12.75" hidden="false" customHeight="true" outlineLevel="0" collapsed="false">
      <c r="A62" s="910"/>
      <c r="B62" s="1091"/>
      <c r="C62" s="911"/>
      <c r="D62" s="911"/>
      <c r="E62" s="911"/>
      <c r="F62" s="911"/>
      <c r="G62" s="911"/>
      <c r="H62" s="911"/>
      <c r="I62" s="911"/>
      <c r="J62" s="1090"/>
      <c r="K62" s="910"/>
    </row>
    <row r="63" customFormat="false" ht="12.75" hidden="false" customHeight="true" outlineLevel="0" collapsed="false">
      <c r="A63" s="910"/>
      <c r="B63" s="1091"/>
      <c r="C63" s="911"/>
      <c r="D63" s="911"/>
      <c r="E63" s="911"/>
      <c r="F63" s="911"/>
      <c r="G63" s="911"/>
      <c r="H63" s="911"/>
      <c r="I63" s="911"/>
      <c r="J63" s="1090"/>
      <c r="K63" s="910"/>
    </row>
    <row r="64" customFormat="false" ht="12.75" hidden="false" customHeight="true" outlineLevel="0" collapsed="false">
      <c r="A64" s="910"/>
      <c r="B64" s="1091"/>
      <c r="C64" s="911"/>
      <c r="D64" s="911"/>
      <c r="E64" s="911"/>
      <c r="F64" s="911"/>
      <c r="G64" s="911"/>
      <c r="H64" s="911"/>
      <c r="I64" s="911"/>
      <c r="J64" s="1090"/>
      <c r="K64" s="910"/>
    </row>
    <row r="65" customFormat="false" ht="12.75" hidden="false" customHeight="true" outlineLevel="0" collapsed="false">
      <c r="A65" s="910"/>
      <c r="B65" s="1091"/>
      <c r="C65" s="911"/>
      <c r="D65" s="911"/>
      <c r="E65" s="911"/>
      <c r="F65" s="911"/>
      <c r="G65" s="911"/>
      <c r="H65" s="911"/>
      <c r="I65" s="911"/>
      <c r="J65" s="1090"/>
      <c r="K65" s="910"/>
    </row>
    <row r="66" customFormat="false" ht="12.75" hidden="false" customHeight="true" outlineLevel="0" collapsed="false">
      <c r="A66" s="910"/>
      <c r="B66" s="1091"/>
      <c r="C66" s="911"/>
      <c r="D66" s="911"/>
      <c r="E66" s="911"/>
      <c r="F66" s="911"/>
      <c r="G66" s="911"/>
      <c r="H66" s="911"/>
      <c r="I66" s="911"/>
      <c r="J66" s="1090"/>
      <c r="K66" s="910"/>
    </row>
    <row r="67" customFormat="false" ht="12.75" hidden="false" customHeight="true" outlineLevel="0" collapsed="false">
      <c r="A67" s="910"/>
      <c r="B67" s="1091"/>
      <c r="C67" s="911"/>
      <c r="D67" s="911"/>
      <c r="E67" s="911"/>
      <c r="F67" s="911"/>
      <c r="G67" s="911"/>
      <c r="H67" s="911"/>
      <c r="I67" s="911"/>
      <c r="J67" s="1090"/>
      <c r="K67" s="910"/>
    </row>
    <row r="68" customFormat="false" ht="12.75" hidden="false" customHeight="true" outlineLevel="0" collapsed="false">
      <c r="A68" s="910"/>
      <c r="B68" s="1091"/>
      <c r="C68" s="911"/>
      <c r="D68" s="911"/>
      <c r="E68" s="911"/>
      <c r="F68" s="911"/>
      <c r="G68" s="911"/>
      <c r="H68" s="911"/>
      <c r="I68" s="911"/>
      <c r="J68" s="1090"/>
      <c r="K68" s="910"/>
    </row>
    <row r="69" customFormat="false" ht="12.75" hidden="false" customHeight="true" outlineLevel="0" collapsed="false">
      <c r="A69" s="910"/>
      <c r="B69" s="1091"/>
      <c r="C69" s="911"/>
      <c r="D69" s="911"/>
      <c r="E69" s="911"/>
      <c r="F69" s="911"/>
      <c r="G69" s="911"/>
      <c r="H69" s="911"/>
      <c r="I69" s="911"/>
      <c r="J69" s="1090"/>
      <c r="K69" s="910"/>
    </row>
    <row r="70" customFormat="false" ht="12.75" hidden="false" customHeight="true" outlineLevel="0" collapsed="false">
      <c r="A70" s="910"/>
      <c r="B70" s="1091"/>
      <c r="C70" s="911"/>
      <c r="D70" s="911"/>
      <c r="E70" s="911"/>
      <c r="F70" s="911"/>
      <c r="G70" s="911"/>
      <c r="H70" s="911"/>
      <c r="I70" s="911"/>
      <c r="J70" s="1090"/>
      <c r="K70" s="910"/>
    </row>
    <row r="71" customFormat="false" ht="12.75" hidden="false" customHeight="true" outlineLevel="0" collapsed="false">
      <c r="A71" s="910"/>
      <c r="B71" s="1091"/>
      <c r="C71" s="911"/>
      <c r="D71" s="911"/>
      <c r="E71" s="911"/>
      <c r="F71" s="911"/>
      <c r="G71" s="911"/>
      <c r="H71" s="911"/>
      <c r="I71" s="911"/>
      <c r="J71" s="1090"/>
      <c r="K71" s="910"/>
    </row>
    <row r="72" customFormat="false" ht="12.75" hidden="false" customHeight="true" outlineLevel="0" collapsed="false">
      <c r="A72" s="910"/>
      <c r="B72" s="1091"/>
      <c r="C72" s="911"/>
      <c r="D72" s="911"/>
      <c r="E72" s="911"/>
      <c r="F72" s="911"/>
      <c r="G72" s="911"/>
      <c r="H72" s="911"/>
      <c r="I72" s="911"/>
      <c r="J72" s="1090"/>
      <c r="K72" s="910"/>
    </row>
    <row r="73" customFormat="false" ht="12.75" hidden="false" customHeight="true" outlineLevel="0" collapsed="false">
      <c r="A73" s="910"/>
      <c r="B73" s="1091"/>
      <c r="C73" s="911"/>
      <c r="D73" s="911"/>
      <c r="E73" s="911"/>
      <c r="F73" s="911"/>
      <c r="G73" s="911"/>
      <c r="H73" s="911"/>
      <c r="I73" s="911"/>
      <c r="J73" s="1090"/>
      <c r="K73" s="910"/>
    </row>
    <row r="74" customFormat="false" ht="12.75" hidden="false" customHeight="true" outlineLevel="0" collapsed="false">
      <c r="A74" s="910"/>
      <c r="B74" s="1091"/>
      <c r="C74" s="911"/>
      <c r="D74" s="911"/>
      <c r="E74" s="911"/>
      <c r="F74" s="911"/>
      <c r="G74" s="911"/>
      <c r="H74" s="911"/>
      <c r="I74" s="911"/>
      <c r="J74" s="1090"/>
      <c r="K74" s="910"/>
    </row>
    <row r="75" customFormat="false" ht="12.75" hidden="false" customHeight="true" outlineLevel="0" collapsed="false">
      <c r="A75" s="910"/>
      <c r="B75" s="1091"/>
      <c r="C75" s="911"/>
      <c r="D75" s="911"/>
      <c r="E75" s="911"/>
      <c r="F75" s="911"/>
      <c r="G75" s="911"/>
      <c r="H75" s="911"/>
      <c r="I75" s="911"/>
      <c r="J75" s="1090"/>
      <c r="K75" s="910"/>
    </row>
    <row r="76" customFormat="false" ht="12.75" hidden="false" customHeight="true" outlineLevel="0" collapsed="false">
      <c r="A76" s="910"/>
      <c r="B76" s="1096"/>
      <c r="C76" s="914"/>
      <c r="D76" s="914"/>
      <c r="E76" s="914"/>
      <c r="F76" s="914"/>
      <c r="G76" s="914"/>
      <c r="H76" s="914"/>
      <c r="I76" s="914"/>
      <c r="J76" s="1097"/>
      <c r="K76" s="910"/>
    </row>
    <row r="77" customFormat="false" ht="11.25" hidden="false" customHeight="true" outlineLevel="0" collapsed="false">
      <c r="A77" s="910"/>
      <c r="B77" s="1065" t="n">
        <f aca="false">CT!E34</f>
        <v>0</v>
      </c>
      <c r="D77" s="1098"/>
      <c r="J77" s="1078"/>
      <c r="K77" s="910"/>
    </row>
    <row r="78" customFormat="false" ht="9" hidden="false" customHeight="true" outlineLevel="0" collapsed="false">
      <c r="A78" s="973"/>
      <c r="B78" s="1028"/>
      <c r="C78" s="1099" t="str">
        <f aca="false">RAE_1!C89</f>
        <v>Florianópolis</v>
      </c>
      <c r="D78" s="967" t="n">
        <f aca="false">RAE_1!D89</f>
        <v>40284</v>
      </c>
      <c r="F78" s="1071"/>
      <c r="G78" s="1071"/>
      <c r="H78" s="1071"/>
      <c r="I78" s="1071"/>
      <c r="J78" s="1031"/>
      <c r="K78" s="910"/>
    </row>
    <row r="79" customFormat="false" ht="9" hidden="false" customHeight="true" outlineLevel="0" collapsed="false">
      <c r="A79" s="973"/>
      <c r="B79" s="1028"/>
      <c r="C79" s="1071"/>
      <c r="D79" s="1072"/>
      <c r="E79" s="1073" t="str">
        <f aca="false">CT!E35&amp;" - CREA "&amp;CT!H36</f>
        <v> - CREA </v>
      </c>
      <c r="F79" s="1074"/>
      <c r="G79" s="1073" t="n">
        <f aca="false">CT!E37</f>
        <v>0</v>
      </c>
      <c r="H79" s="1073"/>
      <c r="I79" s="1075"/>
      <c r="J79" s="1076"/>
      <c r="K79" s="910"/>
    </row>
    <row r="80" customFormat="false" ht="9" hidden="false" customHeight="true" outlineLevel="0" collapsed="false">
      <c r="A80" s="910"/>
      <c r="B80" s="1077"/>
      <c r="E80" s="1073" t="str">
        <f aca="false">"CPF "&amp;CT!E36</f>
        <v>CPF </v>
      </c>
      <c r="G80" s="1073" t="str">
        <f aca="false">"CPF "&amp;CT!E38</f>
        <v>CPF </v>
      </c>
      <c r="J80" s="1078"/>
      <c r="K80" s="910"/>
    </row>
    <row r="81" customFormat="false" ht="9" hidden="false" customHeight="true" outlineLevel="0" collapsed="false">
      <c r="A81" s="910"/>
      <c r="B81" s="1079"/>
      <c r="C81" s="1080"/>
      <c r="D81" s="1080"/>
      <c r="E81" s="1081" t="s">
        <v>116</v>
      </c>
      <c r="F81" s="1080"/>
      <c r="G81" s="1081" t="s">
        <v>118</v>
      </c>
      <c r="H81" s="1080"/>
      <c r="I81" s="1080"/>
      <c r="J81" s="1082"/>
      <c r="K81" s="910"/>
    </row>
    <row r="82" customFormat="false" ht="12.75" hidden="false" customHeight="false" outlineLevel="0" collapsed="false">
      <c r="A82" s="910"/>
      <c r="B82" s="911"/>
      <c r="C82" s="911"/>
      <c r="D82" s="911"/>
      <c r="E82" s="911"/>
      <c r="F82" s="911"/>
      <c r="G82" s="911"/>
      <c r="H82" s="911"/>
      <c r="I82" s="911"/>
      <c r="J82" s="910"/>
      <c r="K82" s="910"/>
    </row>
    <row r="83" customFormat="false" ht="12.75" hidden="false" customHeight="false" outlineLevel="0" collapsed="false">
      <c r="A83" s="910"/>
      <c r="B83" s="911"/>
      <c r="C83" s="911"/>
      <c r="D83" s="911"/>
      <c r="E83" s="911"/>
      <c r="F83" s="911"/>
      <c r="G83" s="911"/>
      <c r="H83" s="911"/>
      <c r="I83" s="911"/>
      <c r="J83" s="910"/>
      <c r="K83" s="910"/>
    </row>
  </sheetData>
  <mergeCells count="54">
    <mergeCell ref="E7:F7"/>
    <mergeCell ref="G7:J7"/>
    <mergeCell ref="F25:G25"/>
    <mergeCell ref="H25:J25"/>
    <mergeCell ref="F26:G26"/>
    <mergeCell ref="H26:J26"/>
    <mergeCell ref="F27:G27"/>
    <mergeCell ref="H27:J27"/>
    <mergeCell ref="F28:G28"/>
    <mergeCell ref="H28:J28"/>
    <mergeCell ref="F29:G29"/>
    <mergeCell ref="H29:J29"/>
    <mergeCell ref="F30:G30"/>
    <mergeCell ref="H30:J30"/>
    <mergeCell ref="F31:G31"/>
    <mergeCell ref="H31:J31"/>
    <mergeCell ref="F32:G32"/>
    <mergeCell ref="H32:J32"/>
    <mergeCell ref="F33:G33"/>
    <mergeCell ref="H33:J33"/>
    <mergeCell ref="F34:G34"/>
    <mergeCell ref="H34:J34"/>
    <mergeCell ref="F35:G35"/>
    <mergeCell ref="H35:J35"/>
    <mergeCell ref="F36:G36"/>
    <mergeCell ref="H36:J36"/>
    <mergeCell ref="F37:G37"/>
    <mergeCell ref="H37:J37"/>
    <mergeCell ref="F38:G38"/>
    <mergeCell ref="H38:J38"/>
    <mergeCell ref="F39:G39"/>
    <mergeCell ref="H39:J39"/>
    <mergeCell ref="F40:G40"/>
    <mergeCell ref="H40:J40"/>
    <mergeCell ref="F41:G41"/>
    <mergeCell ref="H41:J41"/>
    <mergeCell ref="F42:G42"/>
    <mergeCell ref="H42:J42"/>
    <mergeCell ref="F43:G43"/>
    <mergeCell ref="H43:J43"/>
    <mergeCell ref="F44:G44"/>
    <mergeCell ref="H44:J44"/>
    <mergeCell ref="F45:G45"/>
    <mergeCell ref="H45:J45"/>
    <mergeCell ref="F46:G46"/>
    <mergeCell ref="H46:J46"/>
    <mergeCell ref="F47:G47"/>
    <mergeCell ref="H47:J47"/>
    <mergeCell ref="F48:G48"/>
    <mergeCell ref="H48:J48"/>
    <mergeCell ref="F49:G49"/>
    <mergeCell ref="H49:J49"/>
    <mergeCell ref="F50:G50"/>
    <mergeCell ref="H50:J50"/>
  </mergeCells>
  <printOptions headings="false" gridLines="false" gridLinesSet="true" horizontalCentered="true" verticalCentered="tru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9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.14"/>
    <col collapsed="false" customWidth="true" hidden="false" outlineLevel="0" max="3" min="3" style="217" width="29.28"/>
    <col collapsed="false" customWidth="true" hidden="false" outlineLevel="0" max="4" min="4" style="217" width="2.99"/>
    <col collapsed="false" customWidth="true" hidden="false" outlineLevel="0" max="5" min="5" style="217" width="16.42"/>
    <col collapsed="false" customWidth="true" hidden="false" outlineLevel="0" max="6" min="6" style="217" width="1.99"/>
    <col collapsed="false" customWidth="true" hidden="false" outlineLevel="0" max="7" min="7" style="217" width="28.56"/>
    <col collapsed="false" customWidth="true" hidden="false" outlineLevel="0" max="9" min="8" style="217" width="8.7"/>
    <col collapsed="false" customWidth="true" hidden="false" outlineLevel="0" max="10" min="10" style="217" width="19.14"/>
    <col collapsed="false" customWidth="true" hidden="false" outlineLevel="0" max="11" min="11" style="217" width="4.41"/>
    <col collapsed="false" customWidth="true" hidden="false" outlineLevel="0" max="12" min="12" style="217" width="40.7"/>
    <col collapsed="false" customWidth="true" hidden="false" outlineLevel="0" max="13" min="13" style="217" width="4.41"/>
    <col collapsed="false" customWidth="true" hidden="false" outlineLevel="0" max="14" min="14" style="217" width="40.7"/>
    <col collapsed="false" customWidth="true" hidden="false" outlineLevel="0" max="15" min="15" style="217" width="4.28"/>
    <col collapsed="false" customWidth="true" hidden="false" outlineLevel="0" max="16" min="16" style="217" width="40.7"/>
    <col collapsed="false" customWidth="true" hidden="false" outlineLevel="0" max="17" min="17" style="217" width="4.56"/>
    <col collapsed="false" customWidth="true" hidden="false" outlineLevel="0" max="18" min="18" style="217" width="40.7"/>
    <col collapsed="false" customWidth="true" hidden="false" outlineLevel="0" max="19" min="19" style="217" width="4.41"/>
    <col collapsed="false" customWidth="true" hidden="false" outlineLevel="0" max="20" min="20" style="217" width="43.56"/>
    <col collapsed="false" customWidth="true" hidden="false" outlineLevel="0" max="21" min="21" style="217" width="4.41"/>
    <col collapsed="false" customWidth="true" hidden="false" outlineLevel="0" max="22" min="22" style="217" width="43.56"/>
    <col collapsed="false" customWidth="true" hidden="false" outlineLevel="0" max="23" min="23" style="217" width="5.71"/>
    <col collapsed="false" customWidth="true" hidden="false" outlineLevel="0" max="24" min="24" style="217" width="37.99"/>
    <col collapsed="false" customWidth="true" hidden="false" outlineLevel="0" max="25" min="25" style="217" width="7.28"/>
    <col collapsed="false" customWidth="true" hidden="false" outlineLevel="0" max="26" min="26" style="217" width="38.56"/>
    <col collapsed="false" customWidth="true" hidden="false" outlineLevel="0" max="27" min="27" style="217" width="5.13"/>
    <col collapsed="false" customWidth="true" hidden="false" outlineLevel="0" max="28" min="28" style="217" width="33.99"/>
    <col collapsed="false" customWidth="true" hidden="false" outlineLevel="0" max="29" min="29" style="217" width="6.56"/>
    <col collapsed="false" customWidth="true" hidden="false" outlineLevel="0" max="30" min="30" style="217" width="33.7"/>
    <col collapsed="false" customWidth="true" hidden="false" outlineLevel="0" max="31" min="31" style="217" width="7.7"/>
    <col collapsed="false" customWidth="true" hidden="false" outlineLevel="0" max="32" min="32" style="217" width="34.13"/>
    <col collapsed="false" customWidth="true" hidden="false" outlineLevel="0" max="33" min="33" style="217" width="6.85"/>
    <col collapsed="false" customWidth="true" hidden="false" outlineLevel="0" max="34" min="34" style="217" width="34.13"/>
    <col collapsed="false" customWidth="true" hidden="false" outlineLevel="0" max="35" min="35" style="217" width="4.99"/>
    <col collapsed="false" customWidth="true" hidden="false" outlineLevel="0" max="36" min="36" style="217" width="36.7"/>
    <col collapsed="false" customWidth="true" hidden="false" outlineLevel="0" max="37" min="37" style="217" width="5.41"/>
    <col collapsed="false" customWidth="true" hidden="false" outlineLevel="0" max="38" min="38" style="217" width="50.28"/>
    <col collapsed="false" customWidth="false" hidden="false" outlineLevel="0" max="257" min="39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</row>
    <row r="2" customFormat="false" ht="24.75" hidden="false" customHeight="false" outlineLevel="0" collapsed="false">
      <c r="A2" s="218"/>
      <c r="B2" s="219" t="s">
        <v>70</v>
      </c>
      <c r="C2" s="220"/>
      <c r="D2" s="220"/>
      <c r="E2" s="221"/>
      <c r="F2" s="221"/>
      <c r="G2" s="221"/>
      <c r="H2" s="221"/>
      <c r="I2" s="222"/>
      <c r="J2" s="218"/>
      <c r="K2" s="223"/>
      <c r="L2" s="223"/>
      <c r="M2" s="223"/>
      <c r="N2" s="223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</row>
    <row r="3" customFormat="false" ht="1.9" hidden="false" customHeight="true" outlineLevel="0" collapsed="false">
      <c r="A3" s="225"/>
      <c r="B3" s="226"/>
      <c r="C3" s="226"/>
      <c r="D3" s="226"/>
      <c r="E3" s="227"/>
      <c r="F3" s="227"/>
      <c r="G3" s="227"/>
      <c r="H3" s="227"/>
      <c r="I3" s="227"/>
      <c r="J3" s="218"/>
      <c r="K3" s="223"/>
      <c r="L3" s="223"/>
      <c r="M3" s="223"/>
      <c r="N3" s="223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</row>
    <row r="4" customFormat="false" ht="16.9" hidden="false" customHeight="true" outlineLevel="0" collapsed="false">
      <c r="A4" s="218"/>
      <c r="B4" s="228"/>
      <c r="C4" s="229"/>
      <c r="D4" s="230" t="s">
        <v>71</v>
      </c>
      <c r="E4" s="231" t="s">
        <v>72</v>
      </c>
      <c r="F4" s="232"/>
      <c r="G4" s="232"/>
      <c r="H4" s="232"/>
      <c r="I4" s="233"/>
      <c r="J4" s="218"/>
      <c r="K4" s="223"/>
      <c r="L4" s="223"/>
      <c r="M4" s="223"/>
      <c r="N4" s="223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</row>
    <row r="5" customFormat="false" ht="14.45" hidden="false" customHeight="true" outlineLevel="0" collapsed="false">
      <c r="A5" s="218"/>
      <c r="B5" s="234"/>
      <c r="C5" s="235"/>
      <c r="D5" s="236" t="s">
        <v>73</v>
      </c>
      <c r="E5" s="237" t="s">
        <v>74</v>
      </c>
      <c r="F5" s="238"/>
      <c r="G5" s="238"/>
      <c r="H5" s="238"/>
      <c r="I5" s="239"/>
      <c r="J5" s="218"/>
      <c r="K5" s="223"/>
      <c r="L5" s="223"/>
      <c r="M5" s="223"/>
      <c r="N5" s="223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</row>
    <row r="6" customFormat="false" ht="1.9" hidden="false" customHeight="true" outlineLevel="0" collapsed="false">
      <c r="A6" s="218"/>
      <c r="B6" s="240"/>
      <c r="C6" s="240"/>
      <c r="D6" s="240"/>
      <c r="E6" s="241"/>
      <c r="F6" s="241"/>
      <c r="G6" s="241"/>
      <c r="H6" s="241"/>
      <c r="I6" s="241"/>
      <c r="J6" s="218"/>
      <c r="K6" s="223"/>
      <c r="L6" s="223"/>
      <c r="M6" s="223"/>
      <c r="N6" s="223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</row>
    <row r="7" customFormat="false" ht="16.9" hidden="false" customHeight="true" outlineLevel="0" collapsed="false">
      <c r="A7" s="218"/>
      <c r="B7" s="228"/>
      <c r="C7" s="229"/>
      <c r="D7" s="242" t="s">
        <v>75</v>
      </c>
      <c r="E7" s="243" t="s">
        <v>76</v>
      </c>
      <c r="F7" s="232"/>
      <c r="G7" s="232"/>
      <c r="H7" s="232"/>
      <c r="I7" s="233"/>
      <c r="J7" s="218"/>
      <c r="K7" s="223"/>
      <c r="L7" s="223"/>
      <c r="M7" s="223"/>
      <c r="N7" s="223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</row>
    <row r="8" customFormat="false" ht="16.9" hidden="false" customHeight="true" outlineLevel="0" collapsed="false">
      <c r="A8" s="218"/>
      <c r="B8" s="244"/>
      <c r="C8" s="245"/>
      <c r="D8" s="246" t="s">
        <v>77</v>
      </c>
      <c r="E8" s="247" t="s">
        <v>76</v>
      </c>
      <c r="F8" s="241"/>
      <c r="G8" s="241"/>
      <c r="H8" s="241"/>
      <c r="I8" s="248"/>
      <c r="J8" s="218"/>
      <c r="K8" s="223"/>
      <c r="L8" s="223"/>
      <c r="M8" s="223"/>
      <c r="N8" s="223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</row>
    <row r="9" customFormat="false" ht="18" hidden="false" customHeight="true" outlineLevel="0" collapsed="false">
      <c r="A9" s="218"/>
      <c r="B9" s="249"/>
      <c r="C9" s="250" t="s">
        <v>78</v>
      </c>
      <c r="D9" s="251" t="n">
        <v>2</v>
      </c>
      <c r="E9" s="252" t="str">
        <f aca="false">IF(D9=1,L43,IF(D9=2,P43,IF(D9=3,R43,IF(D9=4,T43,IF(D9=5,X43,IF(D9=7,V43,IF(D9=6,Z43,"")))))))</f>
        <v>HABITAÇÃO DE INTERESSE SOCIAL - HIS</v>
      </c>
      <c r="F9" s="253"/>
      <c r="G9" s="253"/>
      <c r="H9" s="253"/>
      <c r="I9" s="254"/>
      <c r="J9" s="218"/>
      <c r="K9" s="223"/>
      <c r="L9" s="223"/>
      <c r="M9" s="223"/>
      <c r="N9" s="223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</row>
    <row r="10" customFormat="false" ht="18" hidden="false" customHeight="true" outlineLevel="0" collapsed="false">
      <c r="A10" s="218"/>
      <c r="B10" s="249"/>
      <c r="C10" s="250" t="s">
        <v>79</v>
      </c>
      <c r="D10" s="251" t="n">
        <v>1</v>
      </c>
      <c r="E10" s="255" t="str">
        <f aca="false">L49&amp;N49&amp;P49&amp;R49&amp;T49&amp;V49&amp;X49&amp;AL49</f>
        <v>Produção /Aquisição de Unidades Habitacionais</v>
      </c>
      <c r="F10" s="253"/>
      <c r="G10" s="253"/>
      <c r="H10" s="253"/>
      <c r="I10" s="254"/>
      <c r="J10" s="218"/>
      <c r="K10" s="223"/>
      <c r="L10" s="223"/>
      <c r="M10" s="223"/>
      <c r="N10" s="223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</row>
    <row r="11" customFormat="false" ht="12.75" hidden="false" customHeight="false" outlineLevel="0" collapsed="false">
      <c r="A11" s="218"/>
      <c r="B11" s="244"/>
      <c r="C11" s="245"/>
      <c r="D11" s="246" t="s">
        <v>80</v>
      </c>
      <c r="E11" s="247" t="s">
        <v>81</v>
      </c>
      <c r="F11" s="241"/>
      <c r="G11" s="241"/>
      <c r="H11" s="241"/>
      <c r="I11" s="248"/>
      <c r="J11" s="218"/>
      <c r="K11" s="223"/>
      <c r="L11" s="223"/>
      <c r="M11" s="223"/>
      <c r="N11" s="223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</row>
    <row r="12" customFormat="false" ht="12.75" hidden="false" customHeight="false" outlineLevel="0" collapsed="false">
      <c r="A12" s="218"/>
      <c r="B12" s="244"/>
      <c r="C12" s="245"/>
      <c r="D12" s="246" t="s">
        <v>82</v>
      </c>
      <c r="E12" s="247" t="s">
        <v>83</v>
      </c>
      <c r="F12" s="241"/>
      <c r="G12" s="241"/>
      <c r="H12" s="241"/>
      <c r="I12" s="248"/>
      <c r="J12" s="218"/>
      <c r="K12" s="223"/>
      <c r="L12" s="223"/>
      <c r="M12" s="223"/>
      <c r="N12" s="223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</row>
    <row r="13" customFormat="false" ht="12.75" hidden="false" customHeight="false" outlineLevel="0" collapsed="false">
      <c r="A13" s="218"/>
      <c r="B13" s="244"/>
      <c r="C13" s="245"/>
      <c r="D13" s="246" t="s">
        <v>84</v>
      </c>
      <c r="E13" s="247" t="s">
        <v>85</v>
      </c>
      <c r="F13" s="256"/>
      <c r="G13" s="256"/>
      <c r="H13" s="256"/>
      <c r="I13" s="257"/>
      <c r="J13" s="218"/>
      <c r="K13" s="223"/>
      <c r="L13" s="223"/>
      <c r="M13" s="223"/>
      <c r="N13" s="223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</row>
    <row r="14" customFormat="false" ht="12.75" hidden="false" customHeight="false" outlineLevel="0" collapsed="false">
      <c r="A14" s="218"/>
      <c r="B14" s="244"/>
      <c r="C14" s="245"/>
      <c r="D14" s="246" t="s">
        <v>86</v>
      </c>
      <c r="E14" s="247" t="s">
        <v>81</v>
      </c>
      <c r="F14" s="256"/>
      <c r="G14" s="256"/>
      <c r="H14" s="256"/>
      <c r="I14" s="257"/>
      <c r="J14" s="218"/>
      <c r="K14" s="223"/>
      <c r="L14" s="223"/>
      <c r="M14" s="223"/>
      <c r="N14" s="223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</row>
    <row r="15" customFormat="false" ht="12.75" hidden="false" customHeight="false" outlineLevel="0" collapsed="false">
      <c r="A15" s="218"/>
      <c r="B15" s="244"/>
      <c r="C15" s="245"/>
      <c r="D15" s="246" t="s">
        <v>87</v>
      </c>
      <c r="E15" s="258" t="s">
        <v>88</v>
      </c>
      <c r="F15" s="256"/>
      <c r="G15" s="256"/>
      <c r="H15" s="256"/>
      <c r="I15" s="257"/>
      <c r="J15" s="218"/>
      <c r="K15" s="223"/>
      <c r="L15" s="223"/>
      <c r="M15" s="223"/>
      <c r="N15" s="223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</row>
    <row r="16" customFormat="false" ht="12.75" hidden="false" customHeight="false" outlineLevel="0" collapsed="false">
      <c r="A16" s="218"/>
      <c r="B16" s="244"/>
      <c r="C16" s="245"/>
      <c r="D16" s="246" t="s">
        <v>89</v>
      </c>
      <c r="E16" s="259" t="s">
        <v>90</v>
      </c>
      <c r="F16" s="241"/>
      <c r="G16" s="241"/>
      <c r="H16" s="241"/>
      <c r="I16" s="248"/>
      <c r="J16" s="218"/>
      <c r="K16" s="223"/>
      <c r="L16" s="223"/>
      <c r="M16" s="223"/>
      <c r="N16" s="223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</row>
    <row r="17" customFormat="false" ht="13.15" hidden="false" customHeight="true" outlineLevel="0" collapsed="false">
      <c r="A17" s="218"/>
      <c r="B17" s="244"/>
      <c r="C17" s="245"/>
      <c r="D17" s="246" t="s">
        <v>91</v>
      </c>
      <c r="E17" s="260" t="s">
        <v>92</v>
      </c>
      <c r="F17" s="261"/>
      <c r="G17" s="261"/>
      <c r="H17" s="261"/>
      <c r="I17" s="262"/>
      <c r="J17" s="218"/>
      <c r="K17" s="223"/>
      <c r="L17" s="223"/>
      <c r="M17" s="223"/>
      <c r="N17" s="223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</row>
    <row r="18" customFormat="false" ht="12.75" hidden="false" customHeight="false" outlineLevel="0" collapsed="false">
      <c r="A18" s="218"/>
      <c r="B18" s="234"/>
      <c r="C18" s="235"/>
      <c r="D18" s="263" t="s">
        <v>93</v>
      </c>
      <c r="E18" s="264" t="s">
        <v>94</v>
      </c>
      <c r="F18" s="265"/>
      <c r="G18" s="265"/>
      <c r="H18" s="265"/>
      <c r="I18" s="266"/>
      <c r="J18" s="225"/>
      <c r="K18" s="223"/>
      <c r="L18" s="223"/>
      <c r="M18" s="223"/>
      <c r="N18" s="223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</row>
    <row r="19" customFormat="false" ht="1.9" hidden="false" customHeight="true" outlineLevel="0" collapsed="false">
      <c r="A19" s="218"/>
      <c r="B19" s="267"/>
      <c r="C19" s="267"/>
      <c r="D19" s="267"/>
      <c r="J19" s="225"/>
      <c r="K19" s="223"/>
      <c r="L19" s="223"/>
      <c r="M19" s="223"/>
      <c r="N19" s="223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</row>
    <row r="20" customFormat="false" ht="18" hidden="false" customHeight="false" outlineLevel="0" collapsed="false">
      <c r="A20" s="218"/>
      <c r="B20" s="268"/>
      <c r="C20" s="269"/>
      <c r="D20" s="270" t="s">
        <v>95</v>
      </c>
      <c r="E20" s="271" t="n">
        <f aca="false">RE!F46</f>
        <v>514753.72</v>
      </c>
      <c r="F20" s="227"/>
      <c r="G20" s="272" t="s">
        <v>96</v>
      </c>
      <c r="H20" s="273" t="n">
        <f aca="false">IND!G25</f>
        <v>514753.72</v>
      </c>
      <c r="I20" s="273"/>
      <c r="J20" s="274"/>
      <c r="K20" s="223"/>
      <c r="L20" s="223"/>
      <c r="M20" s="223"/>
      <c r="N20" s="223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</row>
    <row r="21" customFormat="false" ht="18" hidden="false" customHeight="false" outlineLevel="0" collapsed="false">
      <c r="A21" s="218"/>
      <c r="B21" s="275"/>
      <c r="C21" s="276"/>
      <c r="D21" s="277" t="s">
        <v>97</v>
      </c>
      <c r="E21" s="278" t="n">
        <v>434090.72</v>
      </c>
      <c r="F21" s="279"/>
      <c r="G21" s="280" t="s">
        <v>98</v>
      </c>
      <c r="H21" s="281" t="n">
        <f aca="false">E21</f>
        <v>434090.72</v>
      </c>
      <c r="I21" s="281"/>
      <c r="J21" s="282"/>
      <c r="K21" s="223"/>
      <c r="L21" s="223"/>
      <c r="M21" s="223"/>
      <c r="N21" s="223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</row>
    <row r="22" customFormat="false" ht="18" hidden="false" customHeight="false" outlineLevel="0" collapsed="false">
      <c r="A22" s="218"/>
      <c r="B22" s="275"/>
      <c r="C22" s="276"/>
      <c r="D22" s="277" t="s">
        <v>99</v>
      </c>
      <c r="E22" s="283" t="n">
        <f aca="false">E20-E21</f>
        <v>80663.0000000001</v>
      </c>
      <c r="F22" s="227"/>
      <c r="G22" s="280" t="s">
        <v>100</v>
      </c>
      <c r="H22" s="273" t="n">
        <f aca="false">H20-H21</f>
        <v>80663</v>
      </c>
      <c r="I22" s="273"/>
      <c r="J22" s="282"/>
      <c r="K22" s="223"/>
      <c r="L22" s="223"/>
      <c r="M22" s="223"/>
      <c r="N22" s="223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</row>
    <row r="23" customFormat="false" ht="18" hidden="false" customHeight="false" outlineLevel="0" collapsed="false">
      <c r="A23" s="218"/>
      <c r="B23" s="275"/>
      <c r="C23" s="276"/>
      <c r="D23" s="277" t="s">
        <v>101</v>
      </c>
      <c r="E23" s="283" t="n">
        <f aca="false">IF(E22&gt;0,E22/E20*100,0)</f>
        <v>15.6702121550477</v>
      </c>
      <c r="F23" s="227"/>
      <c r="G23" s="280" t="s">
        <v>102</v>
      </c>
      <c r="H23" s="273" t="n">
        <f aca="false">IF(H22&gt;0,H22/H20*100,0)</f>
        <v>15.6702121550477</v>
      </c>
      <c r="I23" s="273"/>
      <c r="J23" s="282"/>
      <c r="K23" s="223"/>
      <c r="L23" s="223"/>
      <c r="M23" s="223"/>
      <c r="N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</row>
    <row r="24" customFormat="false" ht="17.45" hidden="false" customHeight="true" outlineLevel="0" collapsed="false">
      <c r="A24" s="218"/>
      <c r="B24" s="275"/>
      <c r="C24" s="276"/>
      <c r="D24" s="277" t="s">
        <v>103</v>
      </c>
      <c r="E24" s="284"/>
      <c r="F24" s="227"/>
      <c r="G24" s="280" t="s">
        <v>104</v>
      </c>
      <c r="H24" s="273" t="n">
        <f aca="false">CTP!F39</f>
        <v>27475.3962554559</v>
      </c>
      <c r="I24" s="273"/>
      <c r="J24" s="282"/>
      <c r="K24" s="223"/>
      <c r="L24" s="223"/>
      <c r="M24" s="223"/>
      <c r="N24" s="223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</row>
    <row r="25" customFormat="false" ht="17.45" hidden="false" customHeight="true" outlineLevel="0" collapsed="false">
      <c r="A25" s="218"/>
      <c r="B25" s="285"/>
      <c r="C25" s="286"/>
      <c r="D25" s="287" t="s">
        <v>105</v>
      </c>
      <c r="E25" s="284"/>
      <c r="F25" s="227"/>
      <c r="G25" s="288" t="s">
        <v>106</v>
      </c>
      <c r="H25" s="273" t="n">
        <f aca="false">IF(CTP!D39&lt;&gt;0,H24/CTP!D39*100,0)</f>
        <v>15.6702121550477</v>
      </c>
      <c r="I25" s="289" t="str">
        <f aca="false">IF(H25&gt;=H23,"OK","INF")</f>
        <v>OK</v>
      </c>
      <c r="J25" s="290"/>
      <c r="K25" s="218"/>
      <c r="L25" s="218"/>
      <c r="M25" s="223"/>
      <c r="N25" s="223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</row>
    <row r="26" customFormat="false" ht="1.9" hidden="false" customHeight="true" outlineLevel="0" collapsed="false">
      <c r="A26" s="218"/>
      <c r="B26" s="291"/>
      <c r="C26" s="291"/>
      <c r="D26" s="291"/>
      <c r="E26" s="227"/>
      <c r="F26" s="292"/>
      <c r="G26" s="293"/>
      <c r="H26" s="227"/>
      <c r="I26" s="294"/>
      <c r="J26" s="295"/>
      <c r="K26" s="296"/>
      <c r="L26" s="296"/>
      <c r="M26" s="227"/>
      <c r="N26" s="227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</row>
    <row r="27" customFormat="false" ht="13.15" hidden="false" customHeight="true" outlineLevel="0" collapsed="false">
      <c r="A27" s="218"/>
      <c r="B27" s="228"/>
      <c r="C27" s="229"/>
      <c r="D27" s="242" t="s">
        <v>107</v>
      </c>
      <c r="E27" s="297" t="n">
        <v>40179</v>
      </c>
      <c r="G27" s="298" t="s">
        <v>108</v>
      </c>
      <c r="H27" s="298"/>
      <c r="I27" s="298"/>
      <c r="J27" s="299" t="s">
        <v>109</v>
      </c>
      <c r="K27" s="300"/>
      <c r="L27" s="301"/>
      <c r="M27" s="301"/>
      <c r="N27" s="301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</row>
    <row r="28" customFormat="false" ht="12.75" hidden="false" customHeight="false" outlineLevel="0" collapsed="false">
      <c r="A28" s="218"/>
      <c r="B28" s="244"/>
      <c r="C28" s="245"/>
      <c r="D28" s="246" t="s">
        <v>110</v>
      </c>
      <c r="E28" s="302" t="n">
        <v>6</v>
      </c>
      <c r="G28" s="303"/>
      <c r="H28" s="303"/>
      <c r="I28" s="303"/>
      <c r="J28" s="304"/>
      <c r="K28" s="305"/>
      <c r="L28" s="306"/>
      <c r="M28" s="301"/>
      <c r="N28" s="301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</row>
    <row r="29" customFormat="false" ht="12.75" hidden="false" customHeight="false" outlineLevel="0" collapsed="false">
      <c r="A29" s="218"/>
      <c r="B29" s="244"/>
      <c r="C29" s="245"/>
      <c r="D29" s="246" t="s">
        <v>111</v>
      </c>
      <c r="E29" s="302" t="n">
        <v>0</v>
      </c>
      <c r="G29" s="307"/>
      <c r="H29" s="307"/>
      <c r="I29" s="307"/>
      <c r="J29" s="308" t="s">
        <v>112</v>
      </c>
      <c r="K29" s="309"/>
      <c r="L29" s="306"/>
      <c r="M29" s="301"/>
      <c r="N29" s="301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</row>
    <row r="30" customFormat="false" ht="12.75" hidden="false" customHeight="false" outlineLevel="0" collapsed="false">
      <c r="A30" s="218"/>
      <c r="B30" s="234"/>
      <c r="C30" s="235"/>
      <c r="D30" s="263" t="s">
        <v>113</v>
      </c>
      <c r="E30" s="310" t="n">
        <f aca="false">IF(E27,DATE(YEAR(E27),MONTH(E27)+E28+E29-1,DAY(E27))," ")</f>
        <v>40330</v>
      </c>
      <c r="F30" s="241"/>
      <c r="G30" s="311"/>
      <c r="H30" s="311"/>
      <c r="I30" s="311"/>
      <c r="J30" s="308" t="s">
        <v>114</v>
      </c>
      <c r="K30" s="309"/>
      <c r="L30" s="306"/>
      <c r="M30" s="301"/>
      <c r="N30" s="301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</row>
    <row r="31" customFormat="false" ht="1.9" hidden="false" customHeight="true" outlineLevel="0" collapsed="false">
      <c r="A31" s="218"/>
      <c r="B31" s="293"/>
      <c r="C31" s="227"/>
      <c r="D31" s="312"/>
      <c r="E31" s="313"/>
      <c r="F31" s="227"/>
      <c r="G31" s="227"/>
      <c r="H31" s="227"/>
      <c r="I31" s="227"/>
      <c r="J31" s="306"/>
      <c r="K31" s="306"/>
      <c r="L31" s="306"/>
      <c r="M31" s="301"/>
      <c r="N31" s="301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</row>
    <row r="32" customFormat="false" ht="16.5" hidden="false" customHeight="true" outlineLevel="0" collapsed="false">
      <c r="A32" s="218"/>
      <c r="B32" s="314"/>
      <c r="C32" s="315"/>
      <c r="D32" s="316"/>
      <c r="E32" s="317"/>
      <c r="F32" s="315"/>
      <c r="G32" s="315"/>
      <c r="H32" s="315"/>
      <c r="I32" s="318"/>
      <c r="J32" s="306"/>
      <c r="K32" s="306"/>
      <c r="L32" s="306"/>
      <c r="M32" s="319"/>
      <c r="N32" s="301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</row>
    <row r="33" customFormat="false" ht="25.15" hidden="false" customHeight="true" outlineLevel="0" collapsed="false">
      <c r="A33" s="218"/>
      <c r="B33" s="320"/>
      <c r="C33" s="321"/>
      <c r="D33" s="322" t="str">
        <f aca="false">"PERÍODO DE REFERÊNCIA - Etapa "&amp;M41</f>
        <v>PERÍODO DE REFERÊNCIA - Etapa 2</v>
      </c>
      <c r="E33" s="323" t="n">
        <f aca="false">DATE(YEAR(E27),MONTH(E27)+M41-1,DAY(E27))</f>
        <v>40210</v>
      </c>
      <c r="F33" s="324"/>
      <c r="G33" s="324"/>
      <c r="H33" s="324"/>
      <c r="I33" s="325"/>
      <c r="J33" s="326"/>
      <c r="K33" s="327"/>
      <c r="L33" s="328"/>
      <c r="M33" s="329"/>
      <c r="N33" s="329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30"/>
      <c r="AL33" s="330"/>
    </row>
    <row r="34" customFormat="false" ht="14.25" hidden="false" customHeight="true" outlineLevel="0" collapsed="false">
      <c r="A34" s="218"/>
      <c r="B34" s="275"/>
      <c r="C34" s="276"/>
      <c r="D34" s="331" t="s">
        <v>115</v>
      </c>
      <c r="E34" s="332"/>
      <c r="F34" s="332"/>
      <c r="G34" s="332"/>
      <c r="H34" s="332"/>
      <c r="I34" s="332"/>
      <c r="J34" s="326"/>
      <c r="K34" s="327"/>
      <c r="L34" s="328"/>
      <c r="M34" s="329"/>
      <c r="N34" s="329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30"/>
      <c r="AL34" s="330"/>
    </row>
    <row r="35" customFormat="false" ht="14.25" hidden="false" customHeight="true" outlineLevel="0" collapsed="false">
      <c r="A35" s="218"/>
      <c r="B35" s="275"/>
      <c r="C35" s="276"/>
      <c r="D35" s="331" t="s">
        <v>116</v>
      </c>
      <c r="E35" s="333"/>
      <c r="F35" s="334"/>
      <c r="G35" s="334"/>
      <c r="H35" s="334"/>
      <c r="I35" s="335"/>
      <c r="J35" s="326"/>
      <c r="K35" s="327"/>
      <c r="L35" s="328"/>
      <c r="M35" s="329"/>
      <c r="N35" s="329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30"/>
      <c r="AL35" s="330"/>
    </row>
    <row r="36" customFormat="false" ht="14.25" hidden="false" customHeight="true" outlineLevel="0" collapsed="false">
      <c r="A36" s="218"/>
      <c r="B36" s="275"/>
      <c r="C36" s="276"/>
      <c r="D36" s="331" t="s">
        <v>117</v>
      </c>
      <c r="E36" s="333"/>
      <c r="F36" s="334"/>
      <c r="G36" s="336"/>
      <c r="H36" s="337"/>
      <c r="I36" s="337"/>
      <c r="J36" s="326"/>
      <c r="K36" s="327"/>
      <c r="L36" s="328"/>
      <c r="M36" s="329"/>
      <c r="N36" s="329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30"/>
      <c r="AL36" s="330"/>
    </row>
    <row r="37" customFormat="false" ht="14.25" hidden="false" customHeight="true" outlineLevel="0" collapsed="false">
      <c r="A37" s="218"/>
      <c r="B37" s="275"/>
      <c r="C37" s="276"/>
      <c r="D37" s="331" t="s">
        <v>118</v>
      </c>
      <c r="E37" s="333"/>
      <c r="F37" s="334"/>
      <c r="G37" s="334"/>
      <c r="H37" s="334"/>
      <c r="I37" s="335"/>
      <c r="J37" s="326"/>
      <c r="K37" s="327"/>
      <c r="L37" s="328"/>
      <c r="M37" s="329"/>
      <c r="N37" s="329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30"/>
      <c r="AL37" s="330"/>
    </row>
    <row r="38" customFormat="false" ht="14.25" hidden="false" customHeight="true" outlineLevel="0" collapsed="false">
      <c r="A38" s="218"/>
      <c r="B38" s="275"/>
      <c r="C38" s="276"/>
      <c r="D38" s="331" t="s">
        <v>117</v>
      </c>
      <c r="E38" s="333"/>
      <c r="F38" s="334"/>
      <c r="G38" s="334"/>
      <c r="H38" s="334"/>
      <c r="I38" s="335"/>
      <c r="J38" s="326"/>
      <c r="K38" s="327"/>
      <c r="L38" s="328"/>
      <c r="M38" s="329"/>
      <c r="N38" s="329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30"/>
      <c r="AL38" s="330"/>
    </row>
    <row r="39" customFormat="false" ht="12.75" hidden="false" customHeight="false" outlineLevel="0" collapsed="false">
      <c r="A39" s="218"/>
      <c r="B39" s="275"/>
      <c r="C39" s="276"/>
      <c r="D39" s="331" t="s">
        <v>119</v>
      </c>
      <c r="E39" s="338" t="n">
        <v>40284</v>
      </c>
      <c r="F39" s="258"/>
      <c r="G39" s="258"/>
      <c r="H39" s="339"/>
      <c r="I39" s="340"/>
      <c r="J39" s="326"/>
      <c r="K39" s="341" t="n">
        <f aca="false">D9*10+D10</f>
        <v>21</v>
      </c>
      <c r="L39" s="341" t="s">
        <v>120</v>
      </c>
      <c r="M39" s="342" t="n">
        <v>2</v>
      </c>
      <c r="N39" s="341" t="s">
        <v>121</v>
      </c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30"/>
      <c r="AL39" s="330"/>
    </row>
    <row r="40" customFormat="false" ht="12.75" hidden="false" customHeight="false" outlineLevel="0" collapsed="false">
      <c r="A40" s="218"/>
      <c r="B40" s="275"/>
      <c r="C40" s="276"/>
      <c r="D40" s="331" t="s">
        <v>122</v>
      </c>
      <c r="E40" s="333"/>
      <c r="F40" s="258"/>
      <c r="G40" s="258"/>
      <c r="H40" s="339"/>
      <c r="I40" s="340"/>
      <c r="J40" s="326"/>
      <c r="K40" s="341"/>
      <c r="L40" s="341"/>
      <c r="M40" s="341"/>
      <c r="N40" s="341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30"/>
      <c r="AL40" s="330"/>
      <c r="FF40" s="343"/>
    </row>
    <row r="41" customFormat="false" ht="12.75" hidden="false" customHeight="false" outlineLevel="0" collapsed="false">
      <c r="A41" s="218"/>
      <c r="B41" s="285"/>
      <c r="C41" s="344"/>
      <c r="D41" s="286" t="s">
        <v>123</v>
      </c>
      <c r="E41" s="345" t="n">
        <v>2</v>
      </c>
      <c r="F41" s="346"/>
      <c r="G41" s="346"/>
      <c r="H41" s="347"/>
      <c r="I41" s="348"/>
      <c r="J41" s="328"/>
      <c r="K41" s="341" t="n">
        <f aca="false">D9*10</f>
        <v>20</v>
      </c>
      <c r="L41" s="341" t="s">
        <v>124</v>
      </c>
      <c r="M41" s="341" t="n">
        <f aca="false">M39+CRO!F9-1</f>
        <v>2</v>
      </c>
      <c r="N41" s="341" t="s">
        <v>44</v>
      </c>
      <c r="O41" s="328"/>
      <c r="P41" s="329"/>
      <c r="Q41" s="328"/>
      <c r="R41" s="328"/>
      <c r="S41" s="328"/>
      <c r="T41" s="328"/>
      <c r="U41" s="328"/>
      <c r="V41" s="328"/>
      <c r="W41" s="328"/>
      <c r="X41" s="328"/>
      <c r="Y41" s="329"/>
      <c r="Z41" s="328"/>
      <c r="AA41" s="329"/>
      <c r="AB41" s="328"/>
      <c r="AC41" s="329"/>
      <c r="AD41" s="328"/>
      <c r="AE41" s="329"/>
      <c r="AF41" s="328"/>
      <c r="AG41" s="329"/>
      <c r="AH41" s="328"/>
      <c r="AI41" s="328"/>
      <c r="AJ41" s="328"/>
      <c r="AK41" s="330"/>
      <c r="AL41" s="330"/>
    </row>
    <row r="42" customFormat="false" ht="1.9" hidden="false" customHeight="true" outlineLevel="0" collapsed="false">
      <c r="A42" s="218"/>
      <c r="B42" s="349"/>
      <c r="C42" s="324"/>
      <c r="D42" s="324"/>
      <c r="E42" s="350"/>
      <c r="F42" s="324"/>
      <c r="G42" s="324"/>
      <c r="H42" s="324"/>
      <c r="I42" s="351"/>
      <c r="J42" s="326" t="s">
        <v>125</v>
      </c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41"/>
      <c r="X42" s="341" t="s">
        <v>126</v>
      </c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8"/>
      <c r="AJ42" s="328"/>
      <c r="AK42" s="330"/>
      <c r="AL42" s="330"/>
    </row>
    <row r="43" customFormat="false" ht="25.15" hidden="false" customHeight="true" outlineLevel="0" collapsed="false">
      <c r="A43" s="218"/>
      <c r="B43" s="352" t="s">
        <v>127</v>
      </c>
      <c r="C43" s="352"/>
      <c r="D43" s="352"/>
      <c r="E43" s="352"/>
      <c r="F43" s="353"/>
      <c r="G43" s="352" t="s">
        <v>128</v>
      </c>
      <c r="H43" s="354" t="s">
        <v>16</v>
      </c>
      <c r="I43" s="354" t="s">
        <v>129</v>
      </c>
      <c r="J43" s="355"/>
      <c r="K43" s="341" t="n">
        <v>10</v>
      </c>
      <c r="L43" s="341" t="s">
        <v>130</v>
      </c>
      <c r="M43" s="341"/>
      <c r="N43" s="341"/>
      <c r="O43" s="341" t="n">
        <v>20</v>
      </c>
      <c r="P43" s="341" t="s">
        <v>131</v>
      </c>
      <c r="Q43" s="341" t="n">
        <v>30</v>
      </c>
      <c r="R43" s="341" t="s">
        <v>132</v>
      </c>
      <c r="S43" s="341" t="n">
        <v>40</v>
      </c>
      <c r="T43" s="341" t="s">
        <v>133</v>
      </c>
      <c r="U43" s="341" t="n">
        <v>70</v>
      </c>
      <c r="V43" s="341" t="s">
        <v>134</v>
      </c>
      <c r="W43" s="341" t="n">
        <v>50</v>
      </c>
      <c r="X43" s="341" t="s">
        <v>135</v>
      </c>
      <c r="Y43" s="341" t="n">
        <v>60</v>
      </c>
      <c r="Z43" s="328" t="s">
        <v>136</v>
      </c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30"/>
      <c r="AL43" s="330"/>
    </row>
    <row r="44" customFormat="false" ht="12.75" hidden="false" customHeight="false" outlineLevel="0" collapsed="false">
      <c r="A44" s="218"/>
      <c r="B44" s="268"/>
      <c r="C44" s="269"/>
      <c r="D44" s="270" t="s">
        <v>137</v>
      </c>
      <c r="E44" s="356" t="n">
        <f aca="false">RE!K46</f>
        <v>23.7655809461659</v>
      </c>
      <c r="F44" s="324"/>
      <c r="G44" s="357" t="s">
        <v>138</v>
      </c>
      <c r="H44" s="358" t="n">
        <f aca="false">RE!K46</f>
        <v>23.7655809461659</v>
      </c>
      <c r="I44" s="359" t="n">
        <f aca="false">M41*30</f>
        <v>60</v>
      </c>
      <c r="J44" s="326"/>
      <c r="K44" s="341" t="n">
        <v>11</v>
      </c>
      <c r="L44" s="329" t="s">
        <v>139</v>
      </c>
      <c r="M44" s="341" t="n">
        <v>13</v>
      </c>
      <c r="N44" s="341" t="s">
        <v>140</v>
      </c>
      <c r="O44" s="341" t="n">
        <v>21</v>
      </c>
      <c r="P44" s="341" t="s">
        <v>141</v>
      </c>
      <c r="Q44" s="341" t="n">
        <v>31</v>
      </c>
      <c r="R44" s="341" t="s">
        <v>142</v>
      </c>
      <c r="S44" s="341"/>
      <c r="T44" s="341"/>
      <c r="U44" s="341" t="n">
        <v>71</v>
      </c>
      <c r="V44" s="341" t="s">
        <v>143</v>
      </c>
      <c r="W44" s="341" t="n">
        <v>51</v>
      </c>
      <c r="X44" s="329" t="s">
        <v>144</v>
      </c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30"/>
      <c r="AL44" s="330"/>
    </row>
    <row r="45" customFormat="false" ht="12.75" hidden="false" customHeight="false" outlineLevel="0" collapsed="false">
      <c r="A45" s="218"/>
      <c r="B45" s="275"/>
      <c r="C45" s="276"/>
      <c r="D45" s="277" t="s">
        <v>145</v>
      </c>
      <c r="E45" s="271" t="n">
        <f aca="false">RE!L46</f>
        <v>34.0619568519097</v>
      </c>
      <c r="F45" s="324"/>
      <c r="G45" s="360" t="s">
        <v>146</v>
      </c>
      <c r="H45" s="358" t="n">
        <f aca="false">RE!L46</f>
        <v>34.0619568519097</v>
      </c>
      <c r="I45" s="359" t="n">
        <f aca="false">CRO!AD51</f>
        <v>73</v>
      </c>
      <c r="J45" s="329"/>
      <c r="K45" s="341" t="n">
        <v>12</v>
      </c>
      <c r="L45" s="341" t="s">
        <v>147</v>
      </c>
      <c r="M45" s="341" t="n">
        <v>14</v>
      </c>
      <c r="N45" s="341" t="s">
        <v>148</v>
      </c>
      <c r="O45" s="341" t="n">
        <v>22</v>
      </c>
      <c r="P45" s="329" t="s">
        <v>149</v>
      </c>
      <c r="Q45" s="341"/>
      <c r="R45" s="341"/>
      <c r="S45" s="341"/>
      <c r="T45" s="341"/>
      <c r="U45" s="341" t="n">
        <v>72</v>
      </c>
      <c r="V45" s="341" t="s">
        <v>150</v>
      </c>
      <c r="W45" s="341" t="n">
        <v>52</v>
      </c>
      <c r="X45" s="341" t="s">
        <v>151</v>
      </c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30"/>
      <c r="AL45" s="330"/>
    </row>
    <row r="46" customFormat="false" ht="12.75" hidden="false" customHeight="false" outlineLevel="0" collapsed="false">
      <c r="A46" s="218"/>
      <c r="B46" s="285"/>
      <c r="C46" s="344"/>
      <c r="D46" s="287" t="s">
        <v>152</v>
      </c>
      <c r="E46" s="271" t="n">
        <f aca="false">RE!M46</f>
        <v>34.0619568519097</v>
      </c>
      <c r="F46" s="324"/>
      <c r="G46" s="361" t="s">
        <v>153</v>
      </c>
      <c r="H46" s="362"/>
      <c r="I46" s="359" t="n">
        <f aca="false">I44-I45</f>
        <v>-13</v>
      </c>
      <c r="J46" s="328"/>
      <c r="K46" s="341"/>
      <c r="L46" s="341"/>
      <c r="M46" s="341"/>
      <c r="N46" s="341"/>
      <c r="O46" s="341" t="n">
        <v>23</v>
      </c>
      <c r="P46" s="341" t="s">
        <v>154</v>
      </c>
      <c r="Q46" s="341"/>
      <c r="R46" s="341"/>
      <c r="S46" s="341"/>
      <c r="T46" s="341"/>
      <c r="U46" s="341"/>
      <c r="V46" s="341"/>
      <c r="W46" s="341" t="n">
        <v>53</v>
      </c>
      <c r="X46" s="341" t="s">
        <v>155</v>
      </c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30"/>
      <c r="AL46" s="330"/>
    </row>
    <row r="47" customFormat="false" ht="10.5" hidden="false" customHeight="true" outlineLevel="0" collapsed="false">
      <c r="A47" s="218"/>
      <c r="B47" s="363"/>
      <c r="C47" s="364"/>
      <c r="D47" s="364"/>
      <c r="E47" s="364"/>
      <c r="F47" s="364"/>
      <c r="G47" s="364"/>
      <c r="H47" s="364"/>
      <c r="I47" s="365"/>
      <c r="J47" s="328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 t="n">
        <v>54</v>
      </c>
      <c r="X47" s="341" t="s">
        <v>156</v>
      </c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30"/>
      <c r="AL47" s="330"/>
    </row>
    <row r="48" customFormat="false" ht="1.9" hidden="false" customHeight="true" outlineLevel="0" collapsed="false">
      <c r="A48" s="218"/>
      <c r="B48" s="227"/>
      <c r="C48" s="227"/>
      <c r="D48" s="227"/>
      <c r="E48" s="227"/>
      <c r="F48" s="227"/>
      <c r="G48" s="227"/>
      <c r="H48" s="227"/>
      <c r="I48" s="227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41" t="n">
        <v>55</v>
      </c>
      <c r="X48" s="341" t="s">
        <v>157</v>
      </c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30"/>
      <c r="AL48" s="330"/>
    </row>
    <row r="49" customFormat="false" ht="25.15" hidden="false" customHeight="true" outlineLevel="0" collapsed="false">
      <c r="A49" s="218"/>
      <c r="B49" s="366" t="s">
        <v>158</v>
      </c>
      <c r="C49" s="366"/>
      <c r="D49" s="366"/>
      <c r="E49" s="366"/>
      <c r="F49" s="366"/>
      <c r="G49" s="366"/>
      <c r="H49" s="367" t="s">
        <v>159</v>
      </c>
      <c r="I49" s="367"/>
      <c r="J49" s="328"/>
      <c r="K49" s="368" t="str">
        <f aca="false">IF(K44=$K$39,K44,IF(K45=$K$39,K45,""))</f>
        <v/>
      </c>
      <c r="L49" s="368" t="str">
        <f aca="false">IF(K44=$K$39,L44,IF(K45=$K$39,L45,""))</f>
        <v/>
      </c>
      <c r="M49" s="368" t="str">
        <f aca="false">IF(M44=$K$39,M44,IF(M45=$K$39,M45,""))</f>
        <v/>
      </c>
      <c r="N49" s="368" t="str">
        <f aca="false">IF(M44=$K$39,N44,IF(M45=$K$39,N45,""))</f>
        <v/>
      </c>
      <c r="O49" s="368"/>
      <c r="P49" s="368" t="str">
        <f aca="false">IF(O44=$K$39,P44,IF(O45=$K$39,P45,IF(O46=$K$39,P46,"")))</f>
        <v>Produção /Aquisição de Unidades Habitacionais</v>
      </c>
      <c r="Q49" s="368"/>
      <c r="R49" s="368" t="str">
        <f aca="false">IF($K$41=30,"ATER","")</f>
        <v/>
      </c>
      <c r="S49" s="368"/>
      <c r="T49" s="368" t="str">
        <f aca="false">IF($K$41=40,"Infra-estrutura e serviços","")</f>
        <v/>
      </c>
      <c r="U49" s="368"/>
      <c r="V49" s="368" t="str">
        <f aca="false">IF(U44=$K$39,V44,IF(U45=$K$39,V45,""))</f>
        <v/>
      </c>
      <c r="W49" s="368"/>
      <c r="X49" s="368" t="str">
        <f aca="false">IF(W44=$K$39,X44,IF(W45=$K$39,X45,IF(W46=$K$39,X46,IF(W47=$K$39,X47,IF(W48=$K$39,X48,"")))))</f>
        <v/>
      </c>
      <c r="Y49" s="368" t="n">
        <v>61</v>
      </c>
      <c r="Z49" s="368" t="str">
        <f aca="false">IF(K39=61,"Abastecimento de Água","")</f>
        <v/>
      </c>
      <c r="AA49" s="368" t="n">
        <v>62</v>
      </c>
      <c r="AB49" s="368" t="str">
        <f aca="false">IF(K39=62,"Esgotamento Sanitário","")</f>
        <v/>
      </c>
      <c r="AC49" s="368" t="n">
        <v>63</v>
      </c>
      <c r="AD49" s="368" t="str">
        <f aca="false">IF(K39=63,"Desenvolvimento Institucional","")</f>
        <v/>
      </c>
      <c r="AE49" s="368" t="n">
        <v>64</v>
      </c>
      <c r="AF49" s="368" t="str">
        <f aca="false">IF(K39=64,"Drenagem Urbana","")</f>
        <v/>
      </c>
      <c r="AG49" s="368" t="n">
        <v>65</v>
      </c>
      <c r="AH49" s="368" t="str">
        <f aca="false">IF(K39=65,"Resíduos Sólidos","")</f>
        <v/>
      </c>
      <c r="AI49" s="368" t="n">
        <v>66</v>
      </c>
      <c r="AJ49" s="368" t="str">
        <f aca="false">IF(K39=66,"PRO SANEAR","")</f>
        <v/>
      </c>
      <c r="AK49" s="330"/>
      <c r="AL49" s="330" t="str">
        <f aca="false">Z49&amp;AB49&amp;AD49&amp;AF49&amp;AH49&amp;AJ49</f>
        <v/>
      </c>
    </row>
    <row r="50" customFormat="false" ht="13.15" hidden="false" customHeight="true" outlineLevel="0" collapsed="false">
      <c r="A50" s="218"/>
      <c r="B50" s="268"/>
      <c r="C50" s="269"/>
      <c r="D50" s="369" t="s">
        <v>160</v>
      </c>
      <c r="E50" s="370" t="s">
        <v>161</v>
      </c>
      <c r="F50" s="371"/>
      <c r="G50" s="372"/>
      <c r="H50" s="373" t="s">
        <v>162</v>
      </c>
      <c r="I50" s="373"/>
      <c r="J50" s="328"/>
      <c r="K50" s="329" t="s">
        <v>53</v>
      </c>
      <c r="L50" s="329" t="s">
        <v>53</v>
      </c>
      <c r="M50" s="329" t="s">
        <v>53</v>
      </c>
      <c r="N50" s="329" t="s">
        <v>53</v>
      </c>
      <c r="O50" s="341" t="s">
        <v>53</v>
      </c>
      <c r="P50" s="341" t="s">
        <v>53</v>
      </c>
      <c r="Q50" s="341" t="s">
        <v>53</v>
      </c>
      <c r="R50" s="341" t="s">
        <v>53</v>
      </c>
      <c r="S50" s="329" t="s">
        <v>53</v>
      </c>
      <c r="T50" s="341" t="s">
        <v>53</v>
      </c>
      <c r="U50" s="329"/>
      <c r="V50" s="341"/>
      <c r="W50" s="341" t="s">
        <v>53</v>
      </c>
      <c r="X50" s="341" t="s">
        <v>53</v>
      </c>
      <c r="Y50" s="341" t="n">
        <v>1</v>
      </c>
      <c r="Z50" s="341" t="s">
        <v>163</v>
      </c>
      <c r="AA50" s="341" t="n">
        <v>1</v>
      </c>
      <c r="AB50" s="341" t="s">
        <v>164</v>
      </c>
      <c r="AC50" s="329" t="s">
        <v>53</v>
      </c>
      <c r="AD50" s="329" t="s">
        <v>53</v>
      </c>
      <c r="AE50" s="329" t="s">
        <v>53</v>
      </c>
      <c r="AF50" s="329" t="s">
        <v>53</v>
      </c>
      <c r="AG50" s="329" t="s">
        <v>53</v>
      </c>
      <c r="AH50" s="329" t="s">
        <v>53</v>
      </c>
      <c r="AI50" s="329" t="s">
        <v>53</v>
      </c>
      <c r="AJ50" s="329" t="s">
        <v>53</v>
      </c>
      <c r="AK50" s="374" t="str">
        <f aca="false">IF($K$39=$Y$49,Y50,IF($K$39=$AA$49,AA50,IF($K$39=$AC$49,AC50,IF($K$39=$AE$49,AE50,IF($K$39=$AG$49,AG50,IF($K$39=$AH$49,AH50,""))))))</f>
        <v/>
      </c>
      <c r="AL50" s="374" t="str">
        <f aca="false">IF($K$39=$Y$49,Z50,IF($K$39=$AA$49,AB50,IF($K$39=$AC$49,AD50,IF($K$39=$AE$49,AF50,IF($K$39=$AG$49,AH50,IF($K$39=$AH$49,AI50,""))))))</f>
        <v/>
      </c>
    </row>
    <row r="51" customFormat="false" ht="13.15" hidden="false" customHeight="true" outlineLevel="0" collapsed="false">
      <c r="A51" s="218"/>
      <c r="B51" s="275"/>
      <c r="C51" s="276"/>
      <c r="D51" s="331" t="s">
        <v>165</v>
      </c>
      <c r="E51" s="375" t="s">
        <v>166</v>
      </c>
      <c r="F51" s="375"/>
      <c r="G51" s="375"/>
      <c r="H51" s="375"/>
      <c r="I51" s="375"/>
      <c r="J51" s="328"/>
      <c r="K51" s="341" t="n">
        <v>1</v>
      </c>
      <c r="L51" s="341" t="s">
        <v>167</v>
      </c>
      <c r="M51" s="341" t="n">
        <v>1</v>
      </c>
      <c r="N51" s="341" t="s">
        <v>168</v>
      </c>
      <c r="O51" s="341" t="n">
        <v>1</v>
      </c>
      <c r="P51" s="341" t="s">
        <v>169</v>
      </c>
      <c r="Q51" s="341" t="s">
        <v>53</v>
      </c>
      <c r="R51" s="341" t="s">
        <v>53</v>
      </c>
      <c r="S51" s="329" t="s">
        <v>53</v>
      </c>
      <c r="T51" s="329" t="s">
        <v>53</v>
      </c>
      <c r="U51" s="329"/>
      <c r="V51" s="329"/>
      <c r="W51" s="341" t="s">
        <v>53</v>
      </c>
      <c r="X51" s="341" t="s">
        <v>53</v>
      </c>
      <c r="Y51" s="341" t="s">
        <v>170</v>
      </c>
      <c r="Z51" s="341" t="s">
        <v>171</v>
      </c>
      <c r="AA51" s="341" t="s">
        <v>170</v>
      </c>
      <c r="AB51" s="341" t="s">
        <v>171</v>
      </c>
      <c r="AC51" s="329" t="s">
        <v>53</v>
      </c>
      <c r="AD51" s="329" t="s">
        <v>53</v>
      </c>
      <c r="AE51" s="329" t="s">
        <v>53</v>
      </c>
      <c r="AF51" s="329" t="s">
        <v>53</v>
      </c>
      <c r="AG51" s="329" t="s">
        <v>53</v>
      </c>
      <c r="AH51" s="329" t="s">
        <v>53</v>
      </c>
      <c r="AI51" s="329" t="s">
        <v>53</v>
      </c>
      <c r="AJ51" s="329" t="s">
        <v>53</v>
      </c>
      <c r="AK51" s="374" t="str">
        <f aca="false">IF($K$39=$Y$49,Y51,IF($K$39=$AA$49,AA51,IF($K$39=$AC$49,AC51,IF($K$39=$AE$49,AE51,IF($K$39=$AG$49,AG51,IF($K$39=$AH$49,AH51,""))))))</f>
        <v/>
      </c>
      <c r="AL51" s="374" t="str">
        <f aca="false">IF($K$39=$Y$49,Z51,IF($K$39=$AA$49,AB51,IF($K$39=$AC$49,AD51,IF($K$39=$AE$49,AF51,IF($K$39=$AG$49,AH51,IF($K$39=$AH$49,AI51,""))))))</f>
        <v/>
      </c>
      <c r="FH51" s="343" t="s">
        <v>172</v>
      </c>
    </row>
    <row r="52" customFormat="false" ht="13.15" hidden="false" customHeight="true" outlineLevel="0" collapsed="false">
      <c r="A52" s="218"/>
      <c r="B52" s="275"/>
      <c r="C52" s="276"/>
      <c r="D52" s="331" t="s">
        <v>173</v>
      </c>
      <c r="E52" s="370" t="s">
        <v>66</v>
      </c>
      <c r="F52" s="371"/>
      <c r="G52" s="372"/>
      <c r="H52" s="373" t="s">
        <v>174</v>
      </c>
      <c r="I52" s="373"/>
      <c r="J52" s="328"/>
      <c r="K52" s="341" t="s">
        <v>170</v>
      </c>
      <c r="L52" s="341" t="s">
        <v>175</v>
      </c>
      <c r="M52" s="341" t="s">
        <v>170</v>
      </c>
      <c r="N52" s="341" t="s">
        <v>163</v>
      </c>
      <c r="O52" s="341" t="n">
        <v>2</v>
      </c>
      <c r="P52" s="341" t="s">
        <v>176</v>
      </c>
      <c r="Q52" s="341" t="n">
        <v>1</v>
      </c>
      <c r="R52" s="341" t="s">
        <v>177</v>
      </c>
      <c r="S52" s="341" t="n">
        <v>1</v>
      </c>
      <c r="T52" s="341" t="s">
        <v>178</v>
      </c>
      <c r="U52" s="341" t="n">
        <v>1</v>
      </c>
      <c r="V52" s="341" t="s">
        <v>179</v>
      </c>
      <c r="W52" s="341" t="n">
        <v>1</v>
      </c>
      <c r="X52" s="341" t="s">
        <v>180</v>
      </c>
      <c r="Y52" s="341" t="s">
        <v>181</v>
      </c>
      <c r="Z52" s="341" t="s">
        <v>182</v>
      </c>
      <c r="AA52" s="341" t="s">
        <v>181</v>
      </c>
      <c r="AB52" s="341" t="s">
        <v>183</v>
      </c>
      <c r="AC52" s="329" t="s">
        <v>53</v>
      </c>
      <c r="AD52" s="329" t="s">
        <v>53</v>
      </c>
      <c r="AE52" s="341" t="n">
        <v>1</v>
      </c>
      <c r="AF52" s="341" t="s">
        <v>184</v>
      </c>
      <c r="AG52" s="341" t="s">
        <v>53</v>
      </c>
      <c r="AH52" s="341" t="s">
        <v>53</v>
      </c>
      <c r="AI52" s="329" t="s">
        <v>53</v>
      </c>
      <c r="AJ52" s="329" t="s">
        <v>53</v>
      </c>
      <c r="AK52" s="374" t="str">
        <f aca="false">IF($K$39=$Y$49,Y52,IF($K$39=$AA$49,AA52,IF($K$39=$AC$49,AC52,IF($K$39=$AE$49,AE52,IF($K$39=$AG$49,AG52,IF($K$39=$AH$49,AH52,""))))))</f>
        <v/>
      </c>
      <c r="AL52" s="374" t="str">
        <f aca="false">IF($K$39=$Y$49,Z52,IF($K$39=$AA$49,AB52,IF($K$39=$AC$49,AD52,IF($K$39=$AE$49,AF52,IF($K$39=$AG$49,AH52,IF($K$39=$AH$49,AI52,""))))))</f>
        <v/>
      </c>
    </row>
    <row r="53" customFormat="false" ht="13.15" hidden="false" customHeight="true" outlineLevel="0" collapsed="false">
      <c r="A53" s="218"/>
      <c r="B53" s="275"/>
      <c r="C53" s="276"/>
      <c r="D53" s="331" t="s">
        <v>165</v>
      </c>
      <c r="E53" s="375" t="s">
        <v>185</v>
      </c>
      <c r="F53" s="375"/>
      <c r="G53" s="375"/>
      <c r="H53" s="375"/>
      <c r="I53" s="375"/>
      <c r="J53" s="328"/>
      <c r="K53" s="341" t="s">
        <v>181</v>
      </c>
      <c r="L53" s="341" t="s">
        <v>186</v>
      </c>
      <c r="M53" s="341" t="s">
        <v>181</v>
      </c>
      <c r="N53" s="341" t="s">
        <v>187</v>
      </c>
      <c r="O53" s="341" t="n">
        <v>3</v>
      </c>
      <c r="P53" s="341" t="s">
        <v>188</v>
      </c>
      <c r="Q53" s="341" t="n">
        <v>2</v>
      </c>
      <c r="R53" s="341" t="s">
        <v>189</v>
      </c>
      <c r="S53" s="341" t="s">
        <v>53</v>
      </c>
      <c r="T53" s="329" t="s">
        <v>53</v>
      </c>
      <c r="U53" s="341"/>
      <c r="V53" s="329"/>
      <c r="W53" s="341" t="n">
        <v>2</v>
      </c>
      <c r="X53" s="341" t="s">
        <v>190</v>
      </c>
      <c r="Y53" s="341" t="s">
        <v>191</v>
      </c>
      <c r="Z53" s="341" t="s">
        <v>192</v>
      </c>
      <c r="AA53" s="341" t="s">
        <v>191</v>
      </c>
      <c r="AB53" s="341" t="s">
        <v>193</v>
      </c>
      <c r="AC53" s="329" t="s">
        <v>53</v>
      </c>
      <c r="AD53" s="329" t="s">
        <v>53</v>
      </c>
      <c r="AE53" s="341" t="s">
        <v>170</v>
      </c>
      <c r="AF53" s="341" t="s">
        <v>171</v>
      </c>
      <c r="AG53" s="341" t="s">
        <v>53</v>
      </c>
      <c r="AH53" s="341" t="s">
        <v>53</v>
      </c>
      <c r="AI53" s="329" t="s">
        <v>53</v>
      </c>
      <c r="AJ53" s="329" t="s">
        <v>53</v>
      </c>
      <c r="AK53" s="374" t="str">
        <f aca="false">IF($K$39=$Y$49,Y53,IF($K$39=$AA$49,AA53,IF($K$39=$AC$49,AC53,IF($K$39=$AE$49,AE53,IF($K$39=$AG$49,AG53,IF($K$39=$AH$49,AH53,""))))))</f>
        <v/>
      </c>
      <c r="AL53" s="374" t="str">
        <f aca="false">IF($K$39=$Y$49,Z53,IF($K$39=$AA$49,AB53,IF($K$39=$AC$49,AD53,IF($K$39=$AE$49,AF53,IF($K$39=$AG$49,AH53,IF($K$39=$AH$49,AI53,""))))))</f>
        <v/>
      </c>
    </row>
    <row r="54" customFormat="false" ht="12.75" hidden="false" customHeight="false" outlineLevel="0" collapsed="false">
      <c r="A54" s="218"/>
      <c r="B54" s="275"/>
      <c r="C54" s="276"/>
      <c r="D54" s="331" t="s">
        <v>194</v>
      </c>
      <c r="E54" s="373"/>
      <c r="F54" s="373"/>
      <c r="G54" s="373"/>
      <c r="H54" s="373"/>
      <c r="I54" s="373"/>
      <c r="J54" s="328"/>
      <c r="K54" s="341" t="s">
        <v>191</v>
      </c>
      <c r="L54" s="341" t="s">
        <v>195</v>
      </c>
      <c r="M54" s="341" t="s">
        <v>191</v>
      </c>
      <c r="N54" s="341" t="s">
        <v>196</v>
      </c>
      <c r="O54" s="341" t="n">
        <v>4</v>
      </c>
      <c r="P54" s="341" t="s">
        <v>197</v>
      </c>
      <c r="Q54" s="341" t="n">
        <v>3</v>
      </c>
      <c r="R54" s="341" t="s">
        <v>198</v>
      </c>
      <c r="S54" s="341" t="n">
        <v>2</v>
      </c>
      <c r="T54" s="341" t="s">
        <v>199</v>
      </c>
      <c r="U54" s="341" t="n">
        <v>2</v>
      </c>
      <c r="V54" s="341" t="s">
        <v>200</v>
      </c>
      <c r="W54" s="341" t="s">
        <v>201</v>
      </c>
      <c r="X54" s="341" t="s">
        <v>202</v>
      </c>
      <c r="Y54" s="341" t="n">
        <v>2</v>
      </c>
      <c r="Z54" s="341" t="s">
        <v>203</v>
      </c>
      <c r="AA54" s="341" t="n">
        <v>2</v>
      </c>
      <c r="AB54" s="341" t="s">
        <v>204</v>
      </c>
      <c r="AC54" s="329" t="s">
        <v>53</v>
      </c>
      <c r="AD54" s="329" t="s">
        <v>53</v>
      </c>
      <c r="AE54" s="341" t="s">
        <v>181</v>
      </c>
      <c r="AF54" s="341" t="s">
        <v>205</v>
      </c>
      <c r="AG54" s="341" t="s">
        <v>53</v>
      </c>
      <c r="AH54" s="341" t="s">
        <v>53</v>
      </c>
      <c r="AI54" s="329" t="s">
        <v>53</v>
      </c>
      <c r="AJ54" s="329" t="s">
        <v>53</v>
      </c>
      <c r="AK54" s="374" t="str">
        <f aca="false">IF($K$39=$Y$49,Y54,IF($K$39=$AA$49,AA54,IF($K$39=$AC$49,AC54,IF($K$39=$AE$49,AE54,IF($K$39=$AG$49,AG54,IF($K$39=$AH$49,AH54,""))))))</f>
        <v/>
      </c>
      <c r="AL54" s="374" t="str">
        <f aca="false">IF($K$39=$Y$49,Z54,IF($K$39=$AA$49,AB54,IF($K$39=$AC$49,AD54,IF($K$39=$AE$49,AF54,IF($K$39=$AG$49,AH54,IF($K$39=$AH$49,AI54,""))))))</f>
        <v/>
      </c>
    </row>
    <row r="55" customFormat="false" ht="12.75" hidden="false" customHeight="false" outlineLevel="0" collapsed="false">
      <c r="A55" s="218"/>
      <c r="B55" s="275"/>
      <c r="C55" s="276"/>
      <c r="D55" s="331" t="s">
        <v>206</v>
      </c>
      <c r="E55" s="375"/>
      <c r="F55" s="375"/>
      <c r="G55" s="375"/>
      <c r="H55" s="375"/>
      <c r="I55" s="375"/>
      <c r="J55" s="326"/>
      <c r="K55" s="341" t="s">
        <v>207</v>
      </c>
      <c r="L55" s="341" t="s">
        <v>208</v>
      </c>
      <c r="M55" s="341" t="s">
        <v>207</v>
      </c>
      <c r="N55" s="341" t="s">
        <v>209</v>
      </c>
      <c r="O55" s="341" t="n">
        <v>5</v>
      </c>
      <c r="P55" s="329" t="s">
        <v>210</v>
      </c>
      <c r="Q55" s="341" t="n">
        <v>4</v>
      </c>
      <c r="R55" s="341" t="s">
        <v>211</v>
      </c>
      <c r="S55" s="341" t="s">
        <v>53</v>
      </c>
      <c r="T55" s="329" t="s">
        <v>53</v>
      </c>
      <c r="U55" s="341"/>
      <c r="V55" s="329"/>
      <c r="W55" s="341" t="n">
        <v>3</v>
      </c>
      <c r="X55" s="341" t="s">
        <v>212</v>
      </c>
      <c r="Y55" s="341" t="s">
        <v>201</v>
      </c>
      <c r="Z55" s="341" t="s">
        <v>171</v>
      </c>
      <c r="AA55" s="341" t="s">
        <v>201</v>
      </c>
      <c r="AB55" s="341" t="s">
        <v>171</v>
      </c>
      <c r="AC55" s="341" t="n">
        <v>1</v>
      </c>
      <c r="AD55" s="341" t="s">
        <v>213</v>
      </c>
      <c r="AE55" s="329" t="s">
        <v>53</v>
      </c>
      <c r="AF55" s="329" t="s">
        <v>53</v>
      </c>
      <c r="AG55" s="341" t="n">
        <v>1</v>
      </c>
      <c r="AH55" s="341" t="s">
        <v>214</v>
      </c>
      <c r="AI55" s="329" t="s">
        <v>53</v>
      </c>
      <c r="AJ55" s="329" t="s">
        <v>53</v>
      </c>
      <c r="AK55" s="374" t="str">
        <f aca="false">IF($K$39=$Y$49,Y55,IF($K$39=$AA$49,AA55,IF($K$39=$AC$49,AC55,IF($K$39=$AE$49,AE55,IF($K$39=$AG$49,AG55,IF($K$39=$AH$49,AH55,""))))))</f>
        <v/>
      </c>
      <c r="AL55" s="374" t="str">
        <f aca="false">IF($K$39=$Y$49,Z55,IF($K$39=$AA$49,AB55,IF($K$39=$AC$49,AD55,IF($K$39=$AE$49,AF55,IF($K$39=$AG$49,AH55,IF($K$39=$AH$49,AI55,""))))))</f>
        <v/>
      </c>
    </row>
    <row r="56" customFormat="false" ht="12.75" hidden="false" customHeight="false" outlineLevel="0" collapsed="false">
      <c r="A56" s="218"/>
      <c r="B56" s="275"/>
      <c r="C56" s="276"/>
      <c r="D56" s="331" t="s">
        <v>215</v>
      </c>
      <c r="E56" s="370" t="s">
        <v>216</v>
      </c>
      <c r="F56" s="371"/>
      <c r="G56" s="372"/>
      <c r="H56" s="373"/>
      <c r="I56" s="373"/>
      <c r="J56" s="328"/>
      <c r="K56" s="341" t="s">
        <v>217</v>
      </c>
      <c r="L56" s="341" t="s">
        <v>218</v>
      </c>
      <c r="M56" s="341" t="s">
        <v>217</v>
      </c>
      <c r="N56" s="341" t="s">
        <v>219</v>
      </c>
      <c r="O56" s="341" t="n">
        <v>6</v>
      </c>
      <c r="P56" s="341" t="s">
        <v>220</v>
      </c>
      <c r="Q56" s="341" t="n">
        <v>5</v>
      </c>
      <c r="R56" s="341" t="s">
        <v>221</v>
      </c>
      <c r="S56" s="341" t="n">
        <v>3</v>
      </c>
      <c r="T56" s="341" t="s">
        <v>222</v>
      </c>
      <c r="U56" s="341" t="n">
        <v>3</v>
      </c>
      <c r="V56" s="341" t="s">
        <v>223</v>
      </c>
      <c r="W56" s="341" t="s">
        <v>224</v>
      </c>
      <c r="X56" s="341" t="s">
        <v>225</v>
      </c>
      <c r="Y56" s="341" t="s">
        <v>226</v>
      </c>
      <c r="Z56" s="341" t="s">
        <v>227</v>
      </c>
      <c r="AA56" s="341" t="s">
        <v>226</v>
      </c>
      <c r="AB56" s="341" t="s">
        <v>182</v>
      </c>
      <c r="AC56" s="329" t="s">
        <v>53</v>
      </c>
      <c r="AD56" s="329" t="s">
        <v>53</v>
      </c>
      <c r="AE56" s="341" t="n">
        <v>2</v>
      </c>
      <c r="AF56" s="341" t="s">
        <v>228</v>
      </c>
      <c r="AG56" s="341" t="s">
        <v>53</v>
      </c>
      <c r="AH56" s="341" t="s">
        <v>53</v>
      </c>
      <c r="AI56" s="329" t="s">
        <v>53</v>
      </c>
      <c r="AJ56" s="329" t="s">
        <v>53</v>
      </c>
      <c r="AK56" s="374" t="str">
        <f aca="false">IF($K$39=$Y$49,Y56,IF($K$39=$AA$49,AA56,IF($K$39=$AC$49,AC56,IF($K$39=$AE$49,AE56,IF($K$39=$AG$49,AG56,IF($K$39=$AH$49,AH56,""))))))</f>
        <v/>
      </c>
      <c r="AL56" s="374" t="str">
        <f aca="false">IF($K$39=$Y$49,Z56,IF($K$39=$AA$49,AB56,IF($K$39=$AC$49,AD56,IF($K$39=$AE$49,AF56,IF($K$39=$AG$49,AH56,IF($K$39=$AH$49,AI56,""))))))</f>
        <v/>
      </c>
    </row>
    <row r="57" customFormat="false" ht="12.75" hidden="false" customHeight="false" outlineLevel="0" collapsed="false">
      <c r="A57" s="218"/>
      <c r="B57" s="285"/>
      <c r="C57" s="344"/>
      <c r="D57" s="286" t="s">
        <v>206</v>
      </c>
      <c r="E57" s="376" t="s">
        <v>229</v>
      </c>
      <c r="F57" s="377"/>
      <c r="G57" s="378"/>
      <c r="H57" s="375"/>
      <c r="I57" s="375"/>
      <c r="J57" s="328"/>
      <c r="K57" s="341" t="s">
        <v>230</v>
      </c>
      <c r="L57" s="341" t="s">
        <v>231</v>
      </c>
      <c r="M57" s="341" t="s">
        <v>230</v>
      </c>
      <c r="N57" s="341" t="s">
        <v>232</v>
      </c>
      <c r="O57" s="341" t="n">
        <v>7</v>
      </c>
      <c r="P57" s="341" t="s">
        <v>233</v>
      </c>
      <c r="Q57" s="341" t="n">
        <v>6</v>
      </c>
      <c r="R57" s="341" t="s">
        <v>234</v>
      </c>
      <c r="S57" s="341" t="s">
        <v>53</v>
      </c>
      <c r="T57" s="329" t="s">
        <v>53</v>
      </c>
      <c r="U57" s="341"/>
      <c r="V57" s="329"/>
      <c r="W57" s="341" t="s">
        <v>235</v>
      </c>
      <c r="X57" s="341" t="s">
        <v>236</v>
      </c>
      <c r="Y57" s="341" t="n">
        <v>3</v>
      </c>
      <c r="Z57" s="341" t="s">
        <v>196</v>
      </c>
      <c r="AA57" s="341" t="n">
        <v>3</v>
      </c>
      <c r="AB57" s="341" t="s">
        <v>237</v>
      </c>
      <c r="AC57" s="341" t="n">
        <v>2</v>
      </c>
      <c r="AD57" s="341" t="s">
        <v>238</v>
      </c>
      <c r="AE57" s="341" t="s">
        <v>201</v>
      </c>
      <c r="AF57" s="341" t="s">
        <v>171</v>
      </c>
      <c r="AG57" s="341" t="n">
        <v>2</v>
      </c>
      <c r="AH57" s="341" t="s">
        <v>239</v>
      </c>
      <c r="AI57" s="341" t="n">
        <v>1</v>
      </c>
      <c r="AJ57" s="341" t="s">
        <v>240</v>
      </c>
      <c r="AK57" s="374" t="str">
        <f aca="false">IF($K$39=$Y$49,Y57,IF($K$39=$AA$49,AA57,IF($K$39=$AC$49,AC57,IF($K$39=$AE$49,AE57,IF($K$39=$AG$49,AG57,IF($K$39=$AH$49,AH57,""))))))</f>
        <v/>
      </c>
      <c r="AL57" s="374" t="str">
        <f aca="false">IF($K$39=$Y$49,Z57,IF($K$39=$AA$49,AB57,IF($K$39=$AC$49,AD57,IF($K$39=$AE$49,AF57,IF($K$39=$AG$49,AH57,IF($K$39=$AH$49,AI57,""))))))</f>
        <v/>
      </c>
    </row>
    <row r="58" customFormat="false" ht="12.7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328"/>
      <c r="K58" s="341" t="s">
        <v>241</v>
      </c>
      <c r="L58" s="341" t="s">
        <v>242</v>
      </c>
      <c r="M58" s="341" t="s">
        <v>241</v>
      </c>
      <c r="N58" s="341" t="s">
        <v>243</v>
      </c>
      <c r="O58" s="341" t="n">
        <v>8</v>
      </c>
      <c r="P58" s="341" t="s">
        <v>244</v>
      </c>
      <c r="Q58" s="341" t="n">
        <v>7</v>
      </c>
      <c r="R58" s="341" t="s">
        <v>245</v>
      </c>
      <c r="S58" s="341" t="n">
        <v>4</v>
      </c>
      <c r="T58" s="341" t="s">
        <v>246</v>
      </c>
      <c r="U58" s="341"/>
      <c r="V58" s="341"/>
      <c r="W58" s="341" t="s">
        <v>247</v>
      </c>
      <c r="X58" s="341" t="s">
        <v>248</v>
      </c>
      <c r="Y58" s="341" t="s">
        <v>224</v>
      </c>
      <c r="Z58" s="341" t="s">
        <v>171</v>
      </c>
      <c r="AA58" s="341" t="s">
        <v>224</v>
      </c>
      <c r="AB58" s="341" t="s">
        <v>171</v>
      </c>
      <c r="AC58" s="329" t="s">
        <v>53</v>
      </c>
      <c r="AD58" s="329" t="s">
        <v>53</v>
      </c>
      <c r="AE58" s="341" t="s">
        <v>226</v>
      </c>
      <c r="AF58" s="341" t="s">
        <v>249</v>
      </c>
      <c r="AG58" s="341" t="s">
        <v>201</v>
      </c>
      <c r="AH58" s="341" t="s">
        <v>250</v>
      </c>
      <c r="AI58" s="329" t="s">
        <v>53</v>
      </c>
      <c r="AJ58" s="329" t="s">
        <v>53</v>
      </c>
      <c r="AK58" s="374" t="str">
        <f aca="false">IF($K$39=$Y$49,Y58,IF($K$39=$AA$49,AA58,IF($K$39=$AC$49,AC58,IF($K$39=$AE$49,AE58,IF($K$39=$AG$49,AG58,IF($K$39=$AH$49,AH58,""))))))</f>
        <v/>
      </c>
      <c r="AL58" s="374" t="str">
        <f aca="false">IF($K$39=$Y$49,Z58,IF($K$39=$AA$49,AB58,IF($K$39=$AC$49,AD58,IF($K$39=$AE$49,AF58,IF($K$39=$AG$49,AH58,IF($K$39=$AH$49,AI58,""))))))</f>
        <v/>
      </c>
      <c r="FD58" s="217" t="s">
        <v>251</v>
      </c>
    </row>
    <row r="59" customFormat="false" ht="12.75" hidden="false" customHeight="false" outlineLevel="0" collapsed="false">
      <c r="A59" s="218"/>
      <c r="B59" s="379"/>
      <c r="C59" s="379"/>
      <c r="D59" s="379"/>
      <c r="E59" s="379"/>
      <c r="F59" s="379"/>
      <c r="G59" s="379"/>
      <c r="H59" s="379"/>
      <c r="I59" s="379"/>
      <c r="J59" s="328"/>
      <c r="K59" s="341" t="s">
        <v>252</v>
      </c>
      <c r="L59" s="329" t="s">
        <v>253</v>
      </c>
      <c r="M59" s="341" t="s">
        <v>252</v>
      </c>
      <c r="N59" s="341" t="s">
        <v>254</v>
      </c>
      <c r="O59" s="341" t="n">
        <v>9</v>
      </c>
      <c r="P59" s="341" t="s">
        <v>255</v>
      </c>
      <c r="Q59" s="341" t="n">
        <v>8</v>
      </c>
      <c r="R59" s="341" t="s">
        <v>256</v>
      </c>
      <c r="S59" s="341" t="s">
        <v>53</v>
      </c>
      <c r="T59" s="341" t="s">
        <v>53</v>
      </c>
      <c r="U59" s="341"/>
      <c r="V59" s="341"/>
      <c r="W59" s="341"/>
      <c r="X59" s="341"/>
      <c r="Y59" s="341" t="s">
        <v>235</v>
      </c>
      <c r="Z59" s="341" t="s">
        <v>183</v>
      </c>
      <c r="AA59" s="341" t="s">
        <v>235</v>
      </c>
      <c r="AB59" s="341" t="s">
        <v>183</v>
      </c>
      <c r="AC59" s="341" t="n">
        <v>3</v>
      </c>
      <c r="AD59" s="341" t="s">
        <v>257</v>
      </c>
      <c r="AE59" s="329" t="s">
        <v>53</v>
      </c>
      <c r="AF59" s="329" t="s">
        <v>53</v>
      </c>
      <c r="AG59" s="341" t="s">
        <v>258</v>
      </c>
      <c r="AH59" s="341" t="s">
        <v>259</v>
      </c>
      <c r="AI59" s="341" t="n">
        <v>2</v>
      </c>
      <c r="AJ59" s="341" t="s">
        <v>260</v>
      </c>
      <c r="AK59" s="374" t="str">
        <f aca="false">IF($K$39=$Y$49,Y59,IF($K$39=$AA$49,AA59,IF($K$39=$AC$49,AC59,IF($K$39=$AE$49,AE59,IF($K$39=$AG$49,AG59,IF($K$39=$AH$49,AH59,""))))))</f>
        <v/>
      </c>
      <c r="AL59" s="374" t="str">
        <f aca="false">IF($K$39=$Y$49,Z59,IF($K$39=$AA$49,AB59,IF($K$39=$AC$49,AD59,IF($K$39=$AE$49,AF59,IF($K$39=$AG$49,AH59,IF($K$39=$AH$49,AI59,""))))))</f>
        <v/>
      </c>
    </row>
    <row r="60" customFormat="false" ht="15" hidden="false" customHeight="true" outlineLevel="0" collapsed="false">
      <c r="A60" s="218"/>
      <c r="B60" s="380" t="str">
        <f aca="false">IF($K$49=$K$39,K49,IF($M$49=$K$39,M49,IF($K$41=$O$43,O49,IF($K$41=$Q$43,Q49,IF($K$41=$S$43,S49,IF($K$41=$U$43,U49,IF($W$43=$K$41,W49,"")))))))&amp;AK49</f>
        <v/>
      </c>
      <c r="C60" s="380" t="str">
        <f aca="false">IF($K$49=$K$39,L49,IF($M$49=$K$39,N49,IF($K$41=$O$43,P49,IF($K$41=$Q$43,R49,IF($K$41=$S$43,T49,IF($K$41=$U$43,V49,IF($W$43=$K$41,X49,"")))))))&amp;AL49</f>
        <v>Produção /Aquisição de Unidades Habitacionais</v>
      </c>
      <c r="D60" s="381"/>
      <c r="E60" s="382"/>
      <c r="F60" s="382"/>
      <c r="G60" s="382"/>
      <c r="H60" s="382"/>
      <c r="I60" s="382"/>
      <c r="J60" s="329"/>
      <c r="K60" s="341" t="n">
        <v>2</v>
      </c>
      <c r="L60" s="341" t="s">
        <v>261</v>
      </c>
      <c r="M60" s="341" t="s">
        <v>262</v>
      </c>
      <c r="N60" s="341" t="s">
        <v>263</v>
      </c>
      <c r="O60" s="341" t="n">
        <v>10</v>
      </c>
      <c r="P60" s="341" t="s">
        <v>264</v>
      </c>
      <c r="Q60" s="341" t="n">
        <v>9</v>
      </c>
      <c r="R60" s="341" t="s">
        <v>265</v>
      </c>
      <c r="S60" s="341" t="n">
        <v>5</v>
      </c>
      <c r="T60" s="341" t="s">
        <v>266</v>
      </c>
      <c r="U60" s="341"/>
      <c r="V60" s="341"/>
      <c r="W60" s="341"/>
      <c r="X60" s="341"/>
      <c r="Y60" s="341" t="s">
        <v>247</v>
      </c>
      <c r="Z60" s="341" t="s">
        <v>267</v>
      </c>
      <c r="AA60" s="341" t="s">
        <v>247</v>
      </c>
      <c r="AB60" s="341" t="s">
        <v>193</v>
      </c>
      <c r="AC60" s="341" t="s">
        <v>53</v>
      </c>
      <c r="AD60" s="341" t="s">
        <v>53</v>
      </c>
      <c r="AE60" s="341" t="n">
        <v>3</v>
      </c>
      <c r="AF60" s="341" t="s">
        <v>268</v>
      </c>
      <c r="AG60" s="341" t="s">
        <v>226</v>
      </c>
      <c r="AH60" s="341" t="s">
        <v>269</v>
      </c>
      <c r="AI60" s="341" t="s">
        <v>53</v>
      </c>
      <c r="AJ60" s="341" t="s">
        <v>53</v>
      </c>
      <c r="AK60" s="374" t="str">
        <f aca="false">IF($K$39=$Y$49,Y60,IF($K$39=$AA$49,AA60,IF($K$39=$AC$49,AC60,IF($K$39=$AE$49,AE60,IF($K$39=$AG$49,AG60,IF($K$39=$AH$49,AH60,""))))))</f>
        <v/>
      </c>
      <c r="AL60" s="374" t="str">
        <f aca="false">IF($K$39=$Y$49,Z60,IF($K$39=$AA$49,AB60,IF($K$39=$AC$49,AD60,IF($K$39=$AE$49,AF60,IF($K$39=$AG$49,AH60,IF($K$39=$AH$49,AI60,""))))))</f>
        <v/>
      </c>
    </row>
    <row r="61" customFormat="false" ht="12.75" hidden="false" customHeight="false" outlineLevel="0" collapsed="false">
      <c r="A61" s="383"/>
      <c r="B61" s="380" t="str">
        <f aca="false">IF($K$49=$K$39,K50,IF($M$49=$K$39,M50,IF($K$41=$O$43,O50,IF($K$41=$Q$43,Q50,IF($K$41=$S$43,S50,IF($K$41=$U$43,U50,IF($W$43=$K$41,W50,"")))))))&amp;AK50</f>
        <v> </v>
      </c>
      <c r="C61" s="380" t="str">
        <f aca="false">IF($K$49=$K$39,L50,IF($M$49=$K$39,N50,IF($K$41=$O$43,P50,IF($K$41=$Q$43,R50,IF($K$41=$S$43,T50,IF($K$41=$U$43,V50,IF($W$43=$K$41,X50,"")))))))&amp;AL50</f>
        <v> </v>
      </c>
      <c r="D61" s="384"/>
      <c r="E61" s="382"/>
      <c r="F61" s="382"/>
      <c r="G61" s="382"/>
      <c r="H61" s="382"/>
      <c r="I61" s="382"/>
      <c r="J61" s="329"/>
      <c r="K61" s="341" t="s">
        <v>201</v>
      </c>
      <c r="L61" s="341" t="s">
        <v>270</v>
      </c>
      <c r="M61" s="341" t="n">
        <v>2</v>
      </c>
      <c r="N61" s="341" t="s">
        <v>271</v>
      </c>
      <c r="O61" s="341" t="n">
        <v>11</v>
      </c>
      <c r="P61" s="341" t="s">
        <v>272</v>
      </c>
      <c r="Q61" s="341" t="n">
        <v>10</v>
      </c>
      <c r="R61" s="341" t="s">
        <v>273</v>
      </c>
      <c r="S61" s="341" t="s">
        <v>53</v>
      </c>
      <c r="T61" s="341" t="s">
        <v>53</v>
      </c>
      <c r="U61" s="341"/>
      <c r="V61" s="341"/>
      <c r="W61" s="341"/>
      <c r="X61" s="341"/>
      <c r="Y61" s="341" t="n">
        <v>4</v>
      </c>
      <c r="Z61" s="341" t="s">
        <v>274</v>
      </c>
      <c r="AA61" s="341" t="n">
        <v>4</v>
      </c>
      <c r="AB61" s="341" t="s">
        <v>275</v>
      </c>
      <c r="AC61" s="341" t="s">
        <v>53</v>
      </c>
      <c r="AD61" s="341" t="s">
        <v>53</v>
      </c>
      <c r="AE61" s="329" t="s">
        <v>53</v>
      </c>
      <c r="AF61" s="329" t="s">
        <v>53</v>
      </c>
      <c r="AG61" s="341" t="s">
        <v>53</v>
      </c>
      <c r="AH61" s="341" t="s">
        <v>53</v>
      </c>
      <c r="AI61" s="341" t="n">
        <v>3</v>
      </c>
      <c r="AJ61" s="341" t="s">
        <v>276</v>
      </c>
      <c r="AK61" s="374" t="str">
        <f aca="false">IF($K$39=$Y$49,Y61,IF($K$39=$AA$49,AA61,IF($K$39=$AC$49,AC61,IF($K$39=$AE$49,AE61,IF($K$39=$AG$49,AG61,IF($K$39=$AH$49,AH61,""))))))</f>
        <v/>
      </c>
      <c r="AL61" s="374" t="str">
        <f aca="false">IF($K$39=$Y$49,Z61,IF($K$39=$AA$49,AB61,IF($K$39=$AC$49,AD61,IF($K$39=$AE$49,AF61,IF($K$39=$AG$49,AH61,IF($K$39=$AH$49,AI61,""))))))</f>
        <v/>
      </c>
    </row>
    <row r="62" customFormat="false" ht="12.75" hidden="false" customHeight="false" outlineLevel="0" collapsed="false">
      <c r="A62" s="383"/>
      <c r="B62" s="380" t="str">
        <f aca="false">IF($K$49=$K$39,K51,IF($M$49=$K$39,M51,IF($K$41=$O$43,O51,IF($K$41=$Q$43,Q51,IF($K$41=$S$43,S51,IF($K$41=$U$43,U51,IF($W$43=$K$41,W51,"")))))))&amp;AK51</f>
        <v>1</v>
      </c>
      <c r="C62" s="380" t="str">
        <f aca="false">IF($K$49=$K$39,L51,IF($M$49=$K$39,N51,IF($K$41=$O$43,P51,IF($K$41=$Q$43,R51,IF($K$41=$S$43,T51,IF($K$41=$U$43,V51,IF($W$43=$K$41,X51,"")))))))&amp;AL51</f>
        <v>Serviços Iniciais</v>
      </c>
      <c r="D62" s="384"/>
      <c r="E62" s="382"/>
      <c r="F62" s="382"/>
      <c r="G62" s="382"/>
      <c r="H62" s="385"/>
      <c r="I62" s="382"/>
      <c r="J62" s="329"/>
      <c r="K62" s="341" t="s">
        <v>226</v>
      </c>
      <c r="L62" s="341" t="s">
        <v>277</v>
      </c>
      <c r="M62" s="341" t="s">
        <v>201</v>
      </c>
      <c r="N62" s="341" t="s">
        <v>254</v>
      </c>
      <c r="O62" s="341" t="n">
        <v>12</v>
      </c>
      <c r="P62" s="341" t="s">
        <v>278</v>
      </c>
      <c r="Q62" s="341" t="n">
        <v>11</v>
      </c>
      <c r="R62" s="341" t="s">
        <v>279</v>
      </c>
      <c r="S62" s="341" t="n">
        <v>6</v>
      </c>
      <c r="T62" s="341" t="s">
        <v>280</v>
      </c>
      <c r="U62" s="341"/>
      <c r="V62" s="341"/>
      <c r="W62" s="341"/>
      <c r="X62" s="341"/>
      <c r="Y62" s="341" t="s">
        <v>281</v>
      </c>
      <c r="Z62" s="341" t="s">
        <v>171</v>
      </c>
      <c r="AA62" s="341" t="s">
        <v>281</v>
      </c>
      <c r="AB62" s="341" t="s">
        <v>171</v>
      </c>
      <c r="AC62" s="341" t="s">
        <v>53</v>
      </c>
      <c r="AD62" s="341" t="s">
        <v>53</v>
      </c>
      <c r="AE62" s="341" t="n">
        <v>4</v>
      </c>
      <c r="AF62" s="341" t="s">
        <v>282</v>
      </c>
      <c r="AG62" s="341" t="n">
        <v>3</v>
      </c>
      <c r="AH62" s="341" t="s">
        <v>283</v>
      </c>
      <c r="AI62" s="341" t="s">
        <v>53</v>
      </c>
      <c r="AJ62" s="341" t="s">
        <v>53</v>
      </c>
      <c r="AK62" s="374" t="str">
        <f aca="false">IF($K$39=$Y$49,Y62,IF($K$39=$AA$49,AA62,IF($K$39=$AC$49,AC62,IF($K$39=$AE$49,AE62,IF($K$39=$AG$49,AG62,IF($K$39=$AH$49,AH62,""))))))</f>
        <v/>
      </c>
      <c r="AL62" s="374" t="str">
        <f aca="false">IF($K$39=$Y$49,Z62,IF($K$39=$AA$49,AB62,IF($K$39=$AC$49,AD62,IF($K$39=$AE$49,AF62,IF($K$39=$AG$49,AH62,IF($K$39=$AH$49,AI62,""))))))</f>
        <v/>
      </c>
    </row>
    <row r="63" customFormat="false" ht="12.75" hidden="false" customHeight="false" outlineLevel="0" collapsed="false">
      <c r="A63" s="386"/>
      <c r="B63" s="380" t="str">
        <f aca="false">IF($K$49=$K$39,K52,IF($M$49=$K$39,M52,IF($K$41=$O$43,O52,IF($K$41=$Q$43,Q52,IF($K$41=$S$43,S52,IF($K$41=$U$43,U52,IF($W$43=$K$41,W52,"")))))))&amp;AK52</f>
        <v>2</v>
      </c>
      <c r="C63" s="380" t="str">
        <f aca="false">IF($K$49=$K$39,L52,IF($M$49=$K$39,N52,IF($K$41=$O$43,P52,IF($K$41=$Q$43,R52,IF($K$41=$S$43,T52,IF($K$41=$U$43,V52,IF($W$43=$K$41,X52,"")))))))&amp;AL52</f>
        <v>Fundações</v>
      </c>
      <c r="D63" s="384"/>
      <c r="E63" s="382"/>
      <c r="F63" s="382"/>
      <c r="G63" s="382"/>
      <c r="H63" s="385"/>
      <c r="I63" s="382"/>
      <c r="J63" s="329"/>
      <c r="K63" s="341" t="s">
        <v>284</v>
      </c>
      <c r="L63" s="341" t="s">
        <v>285</v>
      </c>
      <c r="M63" s="341" t="s">
        <v>226</v>
      </c>
      <c r="N63" s="341" t="s">
        <v>286</v>
      </c>
      <c r="O63" s="341" t="n">
        <v>13</v>
      </c>
      <c r="P63" s="341" t="s">
        <v>287</v>
      </c>
      <c r="Q63" s="341" t="n">
        <v>12</v>
      </c>
      <c r="R63" s="341" t="s">
        <v>28</v>
      </c>
      <c r="S63" s="341" t="s">
        <v>53</v>
      </c>
      <c r="T63" s="341" t="s">
        <v>53</v>
      </c>
      <c r="U63" s="341"/>
      <c r="V63" s="341"/>
      <c r="W63" s="341"/>
      <c r="X63" s="341"/>
      <c r="Y63" s="341" t="s">
        <v>288</v>
      </c>
      <c r="Z63" s="341" t="s">
        <v>182</v>
      </c>
      <c r="AA63" s="341" t="s">
        <v>288</v>
      </c>
      <c r="AB63" s="341" t="s">
        <v>227</v>
      </c>
      <c r="AC63" s="341" t="s">
        <v>53</v>
      </c>
      <c r="AD63" s="341" t="s">
        <v>53</v>
      </c>
      <c r="AE63" s="329" t="s">
        <v>53</v>
      </c>
      <c r="AF63" s="329" t="s">
        <v>53</v>
      </c>
      <c r="AG63" s="341" t="s">
        <v>53</v>
      </c>
      <c r="AH63" s="341" t="s">
        <v>53</v>
      </c>
      <c r="AI63" s="341" t="n">
        <v>4</v>
      </c>
      <c r="AJ63" s="341" t="s">
        <v>289</v>
      </c>
      <c r="AK63" s="374" t="str">
        <f aca="false">IF($K$39=$Y$49,Y63,IF($K$39=$AA$49,AA63,IF($K$39=$AC$49,AC63,IF($K$39=$AE$49,AE63,IF($K$39=$AG$49,AG63,IF($K$39=$AH$49,AH63,""))))))</f>
        <v/>
      </c>
      <c r="AL63" s="374" t="str">
        <f aca="false">IF($K$39=$Y$49,Z63,IF($K$39=$AA$49,AB63,IF($K$39=$AC$49,AD63,IF($K$39=$AE$49,AF63,IF($K$39=$AG$49,AH63,IF($K$39=$AH$49,AI63,""))))))</f>
        <v/>
      </c>
    </row>
    <row r="64" customFormat="false" ht="12.75" hidden="false" customHeight="false" outlineLevel="0" collapsed="false">
      <c r="A64" s="386"/>
      <c r="B64" s="380" t="str">
        <f aca="false">IF($K$49=$K$39,K53,IF($M$49=$K$39,M53,IF($K$41=$O$43,O53,IF($K$41=$Q$43,Q53,IF($K$41=$S$43,S53,IF($K$41=$U$43,U53,IF($W$43=$K$41,W53,"")))))))&amp;AK53</f>
        <v>3</v>
      </c>
      <c r="C64" s="380" t="str">
        <f aca="false">IF($K$49=$K$39,L53,IF($M$49=$K$39,N53,IF($K$41=$O$43,P53,IF($K$41=$Q$43,R53,IF($K$41=$S$43,T53,IF($K$41=$U$43,V53,IF($W$43=$K$41,X53,"")))))))&amp;AL53</f>
        <v>Instalações Elétricas</v>
      </c>
      <c r="D64" s="384"/>
      <c r="E64" s="382"/>
      <c r="F64" s="382"/>
      <c r="G64" s="382"/>
      <c r="H64" s="385"/>
      <c r="I64" s="382"/>
      <c r="J64" s="329"/>
      <c r="K64" s="341" t="s">
        <v>290</v>
      </c>
      <c r="L64" s="341" t="s">
        <v>291</v>
      </c>
      <c r="M64" s="341" t="s">
        <v>284</v>
      </c>
      <c r="N64" s="341" t="s">
        <v>292</v>
      </c>
      <c r="O64" s="341" t="n">
        <v>14</v>
      </c>
      <c r="P64" s="341" t="s">
        <v>293</v>
      </c>
      <c r="Q64" s="341" t="n">
        <v>13</v>
      </c>
      <c r="R64" s="341" t="s">
        <v>19</v>
      </c>
      <c r="S64" s="341" t="n">
        <v>7</v>
      </c>
      <c r="T64" s="341" t="s">
        <v>294</v>
      </c>
      <c r="U64" s="341"/>
      <c r="V64" s="341"/>
      <c r="W64" s="341"/>
      <c r="X64" s="341"/>
      <c r="Y64" s="341" t="n">
        <v>5</v>
      </c>
      <c r="Z64" s="341" t="s">
        <v>209</v>
      </c>
      <c r="AA64" s="341" t="n">
        <v>5</v>
      </c>
      <c r="AB64" s="341" t="s">
        <v>295</v>
      </c>
      <c r="AC64" s="341" t="s">
        <v>53</v>
      </c>
      <c r="AD64" s="341" t="s">
        <v>53</v>
      </c>
      <c r="AE64" s="341" t="n">
        <v>5</v>
      </c>
      <c r="AF64" s="341" t="s">
        <v>296</v>
      </c>
      <c r="AG64" s="341" t="n">
        <v>4</v>
      </c>
      <c r="AH64" s="341" t="s">
        <v>297</v>
      </c>
      <c r="AI64" s="341" t="s">
        <v>53</v>
      </c>
      <c r="AJ64" s="341" t="s">
        <v>53</v>
      </c>
      <c r="AK64" s="374" t="str">
        <f aca="false">IF($K$39=$Y$49,Y64,IF($K$39=$AA$49,AA64,IF($K$39=$AC$49,AC64,IF($K$39=$AE$49,AE64,IF($K$39=$AG$49,AG64,IF($K$39=$AH$49,AH64,""))))))</f>
        <v/>
      </c>
      <c r="AL64" s="374" t="str">
        <f aca="false">IF($K$39=$Y$49,Z64,IF($K$39=$AA$49,AB64,IF($K$39=$AC$49,AD64,IF($K$39=$AE$49,AF64,IF($K$39=$AG$49,AH64,IF($K$39=$AH$49,AI64,""))))))</f>
        <v/>
      </c>
    </row>
    <row r="65" customFormat="false" ht="12.75" hidden="false" customHeight="false" outlineLevel="0" collapsed="false">
      <c r="A65" s="386"/>
      <c r="B65" s="380" t="str">
        <f aca="false">IF($K$49=$K$39,K54,IF($M$49=$K$39,M54,IF($K$41=$O$43,O54,IF($K$41=$Q$43,Q54,IF($K$41=$S$43,S54,IF($K$41=$U$43,U54,IF($W$43=$K$41,W54,"")))))))&amp;AK54</f>
        <v>4</v>
      </c>
      <c r="C65" s="380" t="str">
        <f aca="false">IF($K$49=$K$39,L54,IF($M$49=$K$39,N54,IF($K$41=$O$43,P54,IF($K$41=$Q$43,R54,IF($K$41=$S$43,T54,IF($K$41=$U$43,V54,IF($W$43=$K$41,X54,"")))))))&amp;AL54</f>
        <v>Instalações Hidráulicas</v>
      </c>
      <c r="D65" s="384"/>
      <c r="E65" s="382"/>
      <c r="F65" s="382"/>
      <c r="G65" s="382"/>
      <c r="H65" s="385"/>
      <c r="I65" s="382"/>
      <c r="J65" s="329"/>
      <c r="K65" s="341" t="n">
        <v>3</v>
      </c>
      <c r="L65" s="341" t="s">
        <v>298</v>
      </c>
      <c r="M65" s="341" t="s">
        <v>290</v>
      </c>
      <c r="N65" s="341" t="s">
        <v>299</v>
      </c>
      <c r="O65" s="341" t="n">
        <v>15</v>
      </c>
      <c r="P65" s="341" t="s">
        <v>300</v>
      </c>
      <c r="Q65" s="341" t="n">
        <v>14</v>
      </c>
      <c r="R65" s="341" t="s">
        <v>301</v>
      </c>
      <c r="S65" s="341" t="s">
        <v>53</v>
      </c>
      <c r="T65" s="329" t="s">
        <v>53</v>
      </c>
      <c r="U65" s="341"/>
      <c r="V65" s="329"/>
      <c r="W65" s="341"/>
      <c r="X65" s="341"/>
      <c r="Y65" s="341" t="n">
        <v>6</v>
      </c>
      <c r="Z65" s="341" t="s">
        <v>302</v>
      </c>
      <c r="AA65" s="341" t="s">
        <v>303</v>
      </c>
      <c r="AB65" s="341" t="s">
        <v>171</v>
      </c>
      <c r="AC65" s="341" t="s">
        <v>53</v>
      </c>
      <c r="AD65" s="341" t="s">
        <v>53</v>
      </c>
      <c r="AE65" s="329" t="s">
        <v>53</v>
      </c>
      <c r="AF65" s="329" t="s">
        <v>53</v>
      </c>
      <c r="AG65" s="341" t="s">
        <v>281</v>
      </c>
      <c r="AH65" s="341" t="s">
        <v>304</v>
      </c>
      <c r="AI65" s="341" t="n">
        <v>5</v>
      </c>
      <c r="AJ65" s="341" t="s">
        <v>305</v>
      </c>
      <c r="AK65" s="374" t="str">
        <f aca="false">IF($K$39=$Y$49,Y65,IF($K$39=$AA$49,AA65,IF($K$39=$AC$49,AC65,IF($K$39=$AE$49,AE65,IF($K$39=$AG$49,AG65,IF($K$39=$AH$49,AH65,""))))))</f>
        <v/>
      </c>
      <c r="AL65" s="374" t="str">
        <f aca="false">IF($K$39=$Y$49,Z65,IF($K$39=$AA$49,AB65,IF($K$39=$AC$49,AD65,IF($K$39=$AE$49,AF65,IF($K$39=$AG$49,AH65,IF($K$39=$AH$49,AI65,""))))))</f>
        <v/>
      </c>
    </row>
    <row r="66" customFormat="false" ht="12.75" hidden="false" customHeight="false" outlineLevel="0" collapsed="false">
      <c r="A66" s="383"/>
      <c r="B66" s="380" t="str">
        <f aca="false">IF($K$49=$K$39,K55,IF($M$49=$K$39,M55,IF($K$41=$O$43,O55,IF($K$41=$Q$43,Q55,IF($K$41=$S$43,S55,IF($K$41=$U$43,U55,IF($W$43=$K$41,W55,"")))))))&amp;AK55</f>
        <v>5</v>
      </c>
      <c r="C66" s="380" t="str">
        <f aca="false">IF($K$49=$K$39,L55,IF($M$49=$K$39,N55,IF($K$41=$O$43,P55,IF($K$41=$Q$43,R55,IF($K$41=$S$43,T55,IF($K$41=$U$43,V55,IF($W$43=$K$41,X55,"")))))))&amp;AL55</f>
        <v>Instalações Sanitárias</v>
      </c>
      <c r="D66" s="384"/>
      <c r="E66" s="382"/>
      <c r="F66" s="382"/>
      <c r="G66" s="382"/>
      <c r="H66" s="385"/>
      <c r="I66" s="382"/>
      <c r="J66" s="329"/>
      <c r="K66" s="341" t="s">
        <v>224</v>
      </c>
      <c r="L66" s="341" t="s">
        <v>306</v>
      </c>
      <c r="M66" s="341" t="s">
        <v>307</v>
      </c>
      <c r="N66" s="341" t="s">
        <v>308</v>
      </c>
      <c r="O66" s="341" t="n">
        <v>16</v>
      </c>
      <c r="P66" s="341" t="s">
        <v>309</v>
      </c>
      <c r="Q66" s="341" t="n">
        <v>15</v>
      </c>
      <c r="R66" s="341" t="s">
        <v>310</v>
      </c>
      <c r="S66" s="341" t="n">
        <v>8</v>
      </c>
      <c r="T66" s="341" t="s">
        <v>261</v>
      </c>
      <c r="U66" s="341"/>
      <c r="V66" s="341"/>
      <c r="W66" s="341"/>
      <c r="X66" s="341"/>
      <c r="Y66" s="341" t="s">
        <v>311</v>
      </c>
      <c r="Z66" s="341" t="s">
        <v>171</v>
      </c>
      <c r="AA66" s="341" t="s">
        <v>312</v>
      </c>
      <c r="AB66" s="341" t="s">
        <v>249</v>
      </c>
      <c r="AC66" s="341" t="s">
        <v>53</v>
      </c>
      <c r="AD66" s="341" t="s">
        <v>53</v>
      </c>
      <c r="AE66" s="341" t="n">
        <v>6</v>
      </c>
      <c r="AF66" s="341" t="s">
        <v>313</v>
      </c>
      <c r="AG66" s="341" t="s">
        <v>288</v>
      </c>
      <c r="AH66" s="341" t="s">
        <v>314</v>
      </c>
      <c r="AI66" s="341" t="s">
        <v>53</v>
      </c>
      <c r="AJ66" s="341" t="s">
        <v>53</v>
      </c>
      <c r="AK66" s="374" t="str">
        <f aca="false">IF($K$39=$Y$49,Y66,IF($K$39=$AA$49,AA66,IF($K$39=$AC$49,AC66,IF($K$39=$AE$49,AE66,IF($K$39=$AG$49,AG66,IF($K$39=$AH$49,AH66,""))))))</f>
        <v/>
      </c>
      <c r="AL66" s="374" t="str">
        <f aca="false">IF($K$39=$Y$49,Z66,IF($K$39=$AA$49,AB66,IF($K$39=$AC$49,AD66,IF($K$39=$AE$49,AF66,IF($K$39=$AG$49,AH66,IF($K$39=$AH$49,AI66,""))))))</f>
        <v/>
      </c>
    </row>
    <row r="67" customFormat="false" ht="12.75" hidden="false" customHeight="false" outlineLevel="0" collapsed="false">
      <c r="A67" s="383"/>
      <c r="B67" s="380" t="str">
        <f aca="false">IF($K$49=$K$39,K56,IF($M$49=$K$39,M56,IF($K$41=$O$43,O56,IF($K$41=$Q$43,Q56,IF($K$41=$S$43,S56,IF($K$41=$U$43,U56,IF($W$43=$K$41,W56,"")))))))&amp;AK56</f>
        <v>6</v>
      </c>
      <c r="C67" s="380" t="str">
        <f aca="false">IF($K$49=$K$39,L56,IF($M$49=$K$39,N56,IF($K$41=$O$43,P56,IF($K$41=$Q$43,R56,IF($K$41=$S$43,T56,IF($K$41=$U$43,V56,IF($W$43=$K$41,X56,"")))))))&amp;AL56</f>
        <v>Alvenaria e Estruturas</v>
      </c>
      <c r="D67" s="384"/>
      <c r="E67" s="382"/>
      <c r="F67" s="382"/>
      <c r="G67" s="382"/>
      <c r="H67" s="385"/>
      <c r="I67" s="382"/>
      <c r="J67" s="329"/>
      <c r="K67" s="341" t="s">
        <v>235</v>
      </c>
      <c r="L67" s="341" t="s">
        <v>315</v>
      </c>
      <c r="M67" s="341" t="s">
        <v>316</v>
      </c>
      <c r="N67" s="341" t="s">
        <v>317</v>
      </c>
      <c r="O67" s="341" t="n">
        <v>17</v>
      </c>
      <c r="P67" s="341" t="s">
        <v>318</v>
      </c>
      <c r="Q67" s="341" t="n">
        <v>16</v>
      </c>
      <c r="R67" s="341" t="s">
        <v>29</v>
      </c>
      <c r="S67" s="341" t="s">
        <v>53</v>
      </c>
      <c r="T67" s="329" t="s">
        <v>53</v>
      </c>
      <c r="U67" s="341"/>
      <c r="V67" s="329"/>
      <c r="W67" s="341"/>
      <c r="X67" s="341"/>
      <c r="Y67" s="341" t="s">
        <v>319</v>
      </c>
      <c r="Z67" s="341" t="s">
        <v>183</v>
      </c>
      <c r="AA67" s="341" t="n">
        <v>6</v>
      </c>
      <c r="AB67" s="341" t="s">
        <v>297</v>
      </c>
      <c r="AC67" s="341" t="s">
        <v>53</v>
      </c>
      <c r="AD67" s="341" t="s">
        <v>53</v>
      </c>
      <c r="AE67" s="329" t="s">
        <v>53</v>
      </c>
      <c r="AF67" s="329" t="s">
        <v>53</v>
      </c>
      <c r="AG67" s="341" t="s">
        <v>320</v>
      </c>
      <c r="AH67" s="341" t="s">
        <v>321</v>
      </c>
      <c r="AI67" s="341" t="n">
        <v>6</v>
      </c>
      <c r="AJ67" s="341" t="s">
        <v>322</v>
      </c>
      <c r="AK67" s="374" t="str">
        <f aca="false">IF($K$39=$Y$49,Y67,IF($K$39=$AA$49,AA67,IF($K$39=$AC$49,AC67,IF($K$39=$AE$49,AE67,IF($K$39=$AG$49,AG67,IF($K$39=$AH$49,AH67,""))))))</f>
        <v/>
      </c>
      <c r="AL67" s="374" t="str">
        <f aca="false">IF($K$39=$Y$49,Z67,IF($K$39=$AA$49,AB67,IF($K$39=$AC$49,AD67,IF($K$39=$AE$49,AF67,IF($K$39=$AG$49,AH67,IF($K$39=$AH$49,AI67,""))))))</f>
        <v/>
      </c>
    </row>
    <row r="68" customFormat="false" ht="12.75" hidden="false" customHeight="false" outlineLevel="0" collapsed="false">
      <c r="A68" s="383"/>
      <c r="B68" s="380" t="str">
        <f aca="false">IF($K$49=$K$39,K57,IF($M$49=$K$39,M57,IF($K$41=$O$43,O57,IF($K$41=$Q$43,Q57,IF($K$41=$S$43,S57,IF($K$41=$U$43,U57,IF($W$43=$K$41,W57,"")))))))&amp;AK57</f>
        <v>7</v>
      </c>
      <c r="C68" s="380" t="str">
        <f aca="false">IF($K$49=$K$39,L57,IF($M$49=$K$39,N57,IF($K$41=$O$43,P57,IF($K$41=$Q$43,R57,IF($K$41=$S$43,T57,IF($K$41=$U$43,V57,IF($W$43=$K$41,X57,"")))))))&amp;AL57</f>
        <v>Cobertura</v>
      </c>
      <c r="D68" s="384"/>
      <c r="E68" s="382"/>
      <c r="F68" s="382"/>
      <c r="G68" s="382"/>
      <c r="H68" s="385"/>
      <c r="I68" s="382"/>
      <c r="J68" s="329"/>
      <c r="K68" s="341" t="s">
        <v>247</v>
      </c>
      <c r="L68" s="341" t="s">
        <v>323</v>
      </c>
      <c r="M68" s="341" t="s">
        <v>324</v>
      </c>
      <c r="N68" s="341" t="s">
        <v>325</v>
      </c>
      <c r="O68" s="341"/>
      <c r="P68" s="341"/>
      <c r="Q68" s="341" t="n">
        <v>17</v>
      </c>
      <c r="R68" s="341" t="s">
        <v>326</v>
      </c>
      <c r="S68" s="341" t="n">
        <v>9</v>
      </c>
      <c r="T68" s="341" t="s">
        <v>327</v>
      </c>
      <c r="U68" s="341"/>
      <c r="V68" s="341"/>
      <c r="W68" s="341"/>
      <c r="X68" s="341"/>
      <c r="Y68" s="341" t="n">
        <v>7</v>
      </c>
      <c r="Z68" s="341" t="s">
        <v>328</v>
      </c>
      <c r="AA68" s="341" t="s">
        <v>311</v>
      </c>
      <c r="AB68" s="341" t="s">
        <v>329</v>
      </c>
      <c r="AC68" s="341" t="s">
        <v>53</v>
      </c>
      <c r="AD68" s="341" t="s">
        <v>53</v>
      </c>
      <c r="AE68" s="341" t="n">
        <v>7</v>
      </c>
      <c r="AF68" s="341" t="s">
        <v>297</v>
      </c>
      <c r="AG68" s="341" t="s">
        <v>53</v>
      </c>
      <c r="AH68" s="341" t="s">
        <v>53</v>
      </c>
      <c r="AI68" s="341" t="s">
        <v>53</v>
      </c>
      <c r="AJ68" s="341" t="s">
        <v>53</v>
      </c>
      <c r="AK68" s="374" t="str">
        <f aca="false">IF($K$39=$Y$49,Y68,IF($K$39=$AA$49,AA68,IF($K$39=$AC$49,AC68,IF($K$39=$AE$49,AE68,IF($K$39=$AG$49,AG68,IF($K$39=$AH$49,AH68,""))))))</f>
        <v/>
      </c>
      <c r="AL68" s="374" t="str">
        <f aca="false">IF($K$39=$Y$49,Z68,IF($K$39=$AA$49,AB68,IF($K$39=$AC$49,AD68,IF($K$39=$AE$49,AF68,IF($K$39=$AG$49,AH68,IF($K$39=$AH$49,AI68,""))))))</f>
        <v/>
      </c>
    </row>
    <row r="69" customFormat="false" ht="12.75" hidden="false" customHeight="false" outlineLevel="0" collapsed="false">
      <c r="A69" s="383"/>
      <c r="B69" s="380" t="str">
        <f aca="false">IF($K$49=$K$39,K58,IF($M$49=$K$39,M58,IF($K$41=$O$43,O58,IF($K$41=$Q$43,Q58,IF($K$41=$S$43,S58,IF($K$41=$U$43,U58,IF($W$43=$K$41,W58,"")))))))&amp;AK58</f>
        <v>8</v>
      </c>
      <c r="C69" s="380" t="str">
        <f aca="false">IF($K$49=$K$39,L58,IF($M$49=$K$39,N58,IF($K$41=$O$43,P58,IF($K$41=$Q$43,R58,IF($K$41=$S$43,T58,IF($K$41=$U$43,V58,IF($W$43=$K$41,X58,"")))))))&amp;AL58</f>
        <v>Esquadrias e Ferragens</v>
      </c>
      <c r="D69" s="384"/>
      <c r="E69" s="382"/>
      <c r="F69" s="382"/>
      <c r="G69" s="382"/>
      <c r="H69" s="385"/>
      <c r="I69" s="382"/>
      <c r="J69" s="329"/>
      <c r="K69" s="341" t="s">
        <v>53</v>
      </c>
      <c r="L69" s="341" t="s">
        <v>53</v>
      </c>
      <c r="M69" s="341" t="n">
        <v>3</v>
      </c>
      <c r="N69" s="341" t="s">
        <v>330</v>
      </c>
      <c r="O69" s="341"/>
      <c r="P69" s="341"/>
      <c r="Q69" s="341"/>
      <c r="R69" s="341"/>
      <c r="S69" s="341" t="s">
        <v>53</v>
      </c>
      <c r="T69" s="341" t="s">
        <v>53</v>
      </c>
      <c r="U69" s="341"/>
      <c r="V69" s="341"/>
      <c r="W69" s="341"/>
      <c r="X69" s="341"/>
      <c r="Y69" s="341" t="s">
        <v>331</v>
      </c>
      <c r="Z69" s="341" t="s">
        <v>332</v>
      </c>
      <c r="AA69" s="341" t="s">
        <v>319</v>
      </c>
      <c r="AB69" s="341" t="s">
        <v>333</v>
      </c>
      <c r="AC69" s="341" t="s">
        <v>53</v>
      </c>
      <c r="AD69" s="341" t="s">
        <v>53</v>
      </c>
      <c r="AE69" s="341" t="s">
        <v>331</v>
      </c>
      <c r="AF69" s="341" t="s">
        <v>333</v>
      </c>
      <c r="AG69" s="341" t="s">
        <v>53</v>
      </c>
      <c r="AH69" s="341" t="s">
        <v>53</v>
      </c>
      <c r="AI69" s="341" t="s">
        <v>53</v>
      </c>
      <c r="AJ69" s="341" t="s">
        <v>53</v>
      </c>
      <c r="AK69" s="374" t="str">
        <f aca="false">IF($K$39=$Y$49,Y69,IF($K$39=$AA$49,AA69,IF($K$39=$AC$49,AC69,IF($K$39=$AE$49,AE69,IF($K$39=$AG$49,AG69,IF($K$39=$AH$49,AH69,""))))))</f>
        <v/>
      </c>
      <c r="AL69" s="374" t="str">
        <f aca="false">IF($K$39=$Y$49,Z69,IF($K$39=$AA$49,AB69,IF($K$39=$AC$49,AD69,IF($K$39=$AE$49,AF69,IF($K$39=$AG$49,AH69,IF($K$39=$AH$49,AI69,""))))))</f>
        <v/>
      </c>
    </row>
    <row r="70" customFormat="false" ht="12.75" hidden="false" customHeight="false" outlineLevel="0" collapsed="false">
      <c r="A70" s="383"/>
      <c r="B70" s="380" t="str">
        <f aca="false">IF($K$49=$K$39,K59,IF($M$49=$K$39,M59,IF($K$41=$O$43,O59,IF($K$41=$Q$43,Q59,IF($K$41=$S$43,S59,IF($K$41=$U$43,U59,IF($W$43=$K$41,W59,"")))))))&amp;AK59</f>
        <v>9</v>
      </c>
      <c r="C70" s="380" t="str">
        <f aca="false">IF($K$49=$K$39,L59,IF($M$49=$K$39,N59,IF($K$41=$O$43,P59,IF($K$41=$Q$43,R59,IF($K$41=$S$43,T59,IF($K$41=$U$43,V59,IF($W$43=$K$41,X59,"")))))))&amp;AL59</f>
        <v>Revestimento</v>
      </c>
      <c r="D70" s="384"/>
      <c r="E70" s="382"/>
      <c r="F70" s="382"/>
      <c r="G70" s="382"/>
      <c r="H70" s="385"/>
      <c r="I70" s="382"/>
      <c r="J70" s="329"/>
      <c r="K70" s="341" t="s">
        <v>53</v>
      </c>
      <c r="L70" s="341" t="s">
        <v>53</v>
      </c>
      <c r="M70" s="341" t="s">
        <v>224</v>
      </c>
      <c r="N70" s="341" t="s">
        <v>334</v>
      </c>
      <c r="O70" s="341"/>
      <c r="P70" s="341"/>
      <c r="Q70" s="341"/>
      <c r="R70" s="341"/>
      <c r="S70" s="341" t="n">
        <v>10</v>
      </c>
      <c r="T70" s="341" t="s">
        <v>335</v>
      </c>
      <c r="U70" s="341"/>
      <c r="V70" s="341"/>
      <c r="W70" s="341"/>
      <c r="X70" s="341"/>
      <c r="Y70" s="341" t="n">
        <v>8</v>
      </c>
      <c r="Z70" s="341" t="s">
        <v>329</v>
      </c>
      <c r="AA70" s="341" t="s">
        <v>336</v>
      </c>
      <c r="AB70" s="341" t="s">
        <v>337</v>
      </c>
      <c r="AC70" s="341" t="s">
        <v>53</v>
      </c>
      <c r="AD70" s="341" t="s">
        <v>53</v>
      </c>
      <c r="AE70" s="341" t="s">
        <v>338</v>
      </c>
      <c r="AF70" s="341" t="s">
        <v>314</v>
      </c>
      <c r="AG70" s="341" t="n">
        <v>5</v>
      </c>
      <c r="AH70" s="341" t="s">
        <v>339</v>
      </c>
      <c r="AI70" s="341" t="s">
        <v>53</v>
      </c>
      <c r="AJ70" s="341" t="s">
        <v>53</v>
      </c>
      <c r="AK70" s="374" t="str">
        <f aca="false">IF($K$39=$Y$49,Y70,IF($K$39=$AA$49,AA70,IF($K$39=$AC$49,AC70,IF($K$39=$AE$49,AE70,IF($K$39=$AG$49,AG70,IF($K$39=$AH$49,AH70,""))))))</f>
        <v/>
      </c>
      <c r="AL70" s="374" t="str">
        <f aca="false">IF($K$39=$Y$49,Z70,IF($K$39=$AA$49,AB70,IF($K$39=$AC$49,AD70,IF($K$39=$AE$49,AF70,IF($K$39=$AG$49,AH70,IF($K$39=$AH$49,AI70,""))))))</f>
        <v/>
      </c>
    </row>
    <row r="71" customFormat="false" ht="12.75" hidden="false" customHeight="false" outlineLevel="0" collapsed="false">
      <c r="A71" s="383"/>
      <c r="B71" s="380" t="str">
        <f aca="false">IF($K$49=$K$39,K60,IF($M$49=$K$39,M60,IF($K$41=$O$43,O60,IF($K$41=$Q$43,Q60,IF($K$41=$S$43,S60,IF($K$41=$U$43,U60,IF($W$43=$K$41,W60,"")))))))&amp;AK60</f>
        <v>10</v>
      </c>
      <c r="C71" s="380" t="str">
        <f aca="false">IF($K$49=$K$39,L60,IF($M$49=$K$39,N60,IF($K$41=$O$43,P60,IF($K$41=$Q$43,R60,IF($K$41=$S$43,T60,IF($K$41=$U$43,V60,IF($W$43=$K$41,X60,"")))))))&amp;AL60</f>
        <v>Forros</v>
      </c>
      <c r="D71" s="384"/>
      <c r="E71" s="382"/>
      <c r="F71" s="382"/>
      <c r="G71" s="382"/>
      <c r="H71" s="385"/>
      <c r="I71" s="382"/>
      <c r="J71" s="329"/>
      <c r="K71" s="341" t="s">
        <v>53</v>
      </c>
      <c r="L71" s="341" t="s">
        <v>53</v>
      </c>
      <c r="M71" s="341" t="s">
        <v>235</v>
      </c>
      <c r="N71" s="341" t="s">
        <v>340</v>
      </c>
      <c r="O71" s="341"/>
      <c r="P71" s="341"/>
      <c r="Q71" s="341"/>
      <c r="R71" s="341"/>
      <c r="S71" s="341" t="s">
        <v>53</v>
      </c>
      <c r="T71" s="341" t="s">
        <v>53</v>
      </c>
      <c r="U71" s="341"/>
      <c r="V71" s="341"/>
      <c r="W71" s="341"/>
      <c r="X71" s="341"/>
      <c r="Y71" s="341" t="n">
        <v>9</v>
      </c>
      <c r="Z71" s="341" t="s">
        <v>333</v>
      </c>
      <c r="AA71" s="341" t="s">
        <v>341</v>
      </c>
      <c r="AB71" s="341" t="s">
        <v>342</v>
      </c>
      <c r="AC71" s="341" t="s">
        <v>53</v>
      </c>
      <c r="AD71" s="341" t="s">
        <v>53</v>
      </c>
      <c r="AE71" s="341" t="s">
        <v>343</v>
      </c>
      <c r="AF71" s="341" t="s">
        <v>344</v>
      </c>
      <c r="AG71" s="341" t="s">
        <v>303</v>
      </c>
      <c r="AH71" s="341" t="s">
        <v>250</v>
      </c>
      <c r="AI71" s="341" t="s">
        <v>53</v>
      </c>
      <c r="AJ71" s="341" t="s">
        <v>53</v>
      </c>
      <c r="AK71" s="374" t="str">
        <f aca="false">IF($K$39=$Y$49,Y71,IF($K$39=$AA$49,AA71,IF($K$39=$AC$49,AC71,IF($K$39=$AE$49,AE71,IF($K$39=$AG$49,AG71,IF($K$39=$AH$49,AH71,""))))))</f>
        <v/>
      </c>
      <c r="AL71" s="374" t="str">
        <f aca="false">IF($K$39=$Y$49,Z71,IF($K$39=$AA$49,AB71,IF($K$39=$AC$49,AD71,IF($K$39=$AE$49,AF71,IF($K$39=$AG$49,AH71,IF($K$39=$AH$49,AI71,""))))))</f>
        <v/>
      </c>
    </row>
    <row r="72" customFormat="false" ht="12.75" hidden="false" customHeight="false" outlineLevel="0" collapsed="false">
      <c r="A72" s="383"/>
      <c r="B72" s="380" t="str">
        <f aca="false">IF($K$49=$K$39,K61,IF($M$49=$K$39,M61,IF($K$41=$O$43,O61,IF($K$41=$Q$43,Q61,IF($K$41=$S$43,S61,IF($K$41=$U$43,U61,IF($W$43=$K$41,W61,"")))))))&amp;AK61</f>
        <v>11</v>
      </c>
      <c r="C72" s="380" t="str">
        <f aca="false">IF($K$49=$K$39,L61,IF($M$49=$K$39,N61,IF($K$41=$O$43,P61,IF($K$41=$Q$43,R61,IF($K$41=$S$43,T61,IF($K$41=$U$43,V61,IF($W$43=$K$41,X61,"")))))))&amp;AL61</f>
        <v>Pisos</v>
      </c>
      <c r="D72" s="384"/>
      <c r="E72" s="382"/>
      <c r="F72" s="382"/>
      <c r="G72" s="382"/>
      <c r="H72" s="385"/>
      <c r="I72" s="382"/>
      <c r="J72" s="329"/>
      <c r="K72" s="341" t="s">
        <v>53</v>
      </c>
      <c r="L72" s="341" t="s">
        <v>53</v>
      </c>
      <c r="M72" s="341" t="s">
        <v>247</v>
      </c>
      <c r="N72" s="341" t="s">
        <v>345</v>
      </c>
      <c r="O72" s="341"/>
      <c r="P72" s="341"/>
      <c r="Q72" s="341"/>
      <c r="R72" s="341"/>
      <c r="S72" s="341" t="n">
        <v>11</v>
      </c>
      <c r="T72" s="341" t="s">
        <v>346</v>
      </c>
      <c r="U72" s="341"/>
      <c r="V72" s="341"/>
      <c r="W72" s="341"/>
      <c r="X72" s="341"/>
      <c r="Y72" s="341" t="n">
        <v>10</v>
      </c>
      <c r="Z72" s="341" t="s">
        <v>337</v>
      </c>
      <c r="AA72" s="341" t="s">
        <v>347</v>
      </c>
      <c r="AB72" s="341" t="s">
        <v>314</v>
      </c>
      <c r="AC72" s="341" t="s">
        <v>53</v>
      </c>
      <c r="AD72" s="341" t="s">
        <v>53</v>
      </c>
      <c r="AE72" s="341" t="s">
        <v>53</v>
      </c>
      <c r="AF72" s="341" t="s">
        <v>53</v>
      </c>
      <c r="AG72" s="341" t="s">
        <v>312</v>
      </c>
      <c r="AH72" s="341" t="s">
        <v>348</v>
      </c>
      <c r="AI72" s="341" t="s">
        <v>53</v>
      </c>
      <c r="AJ72" s="341" t="s">
        <v>53</v>
      </c>
      <c r="AK72" s="374" t="str">
        <f aca="false">IF($K$39=$Y$49,Y72,IF($K$39=$AA$49,AA72,IF($K$39=$AC$49,AC72,IF($K$39=$AE$49,AE72,IF($K$39=$AG$49,AG72,IF($K$39=$AH$49,AH72,""))))))</f>
        <v/>
      </c>
      <c r="AL72" s="374" t="str">
        <f aca="false">IF($K$39=$Y$49,Z72,IF($K$39=$AA$49,AB72,IF($K$39=$AC$49,AD72,IF($K$39=$AE$49,AF72,IF($K$39=$AG$49,AH72,IF($K$39=$AH$49,AI72,""))))))</f>
        <v/>
      </c>
    </row>
    <row r="73" s="292" customFormat="true" ht="12.75" hidden="false" customHeight="false" outlineLevel="0" collapsed="false">
      <c r="A73" s="383"/>
      <c r="B73" s="380" t="str">
        <f aca="false">IF($K$49=$K$39,K62,IF($M$49=$K$39,M62,IF($K$41=$O$43,O62,IF($K$41=$Q$43,Q62,IF($K$41=$S$43,S62,IF($K$41=$U$43,U62,IF($W$43=$K$41,W62,"")))))))&amp;AK62</f>
        <v>12</v>
      </c>
      <c r="C73" s="380" t="str">
        <f aca="false">IF($K$49=$K$39,L62,IF($M$49=$K$39,N62,IF($K$41=$O$43,P62,IF($K$41=$Q$43,R62,IF($K$41=$S$43,T62,IF($K$41=$U$43,V62,IF($W$43=$K$41,X62,"")))))))&amp;AL62</f>
        <v>Vidros</v>
      </c>
      <c r="D73" s="384"/>
      <c r="E73" s="382"/>
      <c r="F73" s="382"/>
      <c r="G73" s="382"/>
      <c r="H73" s="385"/>
      <c r="I73" s="382"/>
      <c r="J73" s="329"/>
      <c r="K73" s="341" t="s">
        <v>53</v>
      </c>
      <c r="L73" s="341" t="s">
        <v>53</v>
      </c>
      <c r="M73" s="341" t="s">
        <v>349</v>
      </c>
      <c r="N73" s="341" t="s">
        <v>350</v>
      </c>
      <c r="O73" s="341"/>
      <c r="P73" s="341"/>
      <c r="Q73" s="341"/>
      <c r="R73" s="341"/>
      <c r="S73" s="341" t="s">
        <v>53</v>
      </c>
      <c r="T73" s="341" t="s">
        <v>53</v>
      </c>
      <c r="U73" s="341"/>
      <c r="V73" s="341"/>
      <c r="W73" s="341" t="s">
        <v>53</v>
      </c>
      <c r="X73" s="341" t="s">
        <v>53</v>
      </c>
      <c r="Y73" s="341" t="n">
        <v>11</v>
      </c>
      <c r="Z73" s="341" t="s">
        <v>342</v>
      </c>
      <c r="AA73" s="341" t="s">
        <v>351</v>
      </c>
      <c r="AB73" s="341" t="s">
        <v>321</v>
      </c>
      <c r="AC73" s="341" t="s">
        <v>53</v>
      </c>
      <c r="AD73" s="341" t="s">
        <v>53</v>
      </c>
      <c r="AE73" s="341" t="s">
        <v>53</v>
      </c>
      <c r="AF73" s="341" t="s">
        <v>53</v>
      </c>
      <c r="AG73" s="341" t="s">
        <v>53</v>
      </c>
      <c r="AH73" s="341" t="s">
        <v>53</v>
      </c>
      <c r="AI73" s="341" t="s">
        <v>53</v>
      </c>
      <c r="AJ73" s="341" t="s">
        <v>53</v>
      </c>
      <c r="AK73" s="374" t="str">
        <f aca="false">IF($K$39=$Y$49,Y73,IF($K$39=$AA$49,AA73,IF($K$39=$AC$49,AC73,IF($K$39=$AE$49,AE73,IF($K$39=$AG$49,AG73,IF($K$39=$AH$49,AH73,""))))))</f>
        <v/>
      </c>
      <c r="AL73" s="374" t="str">
        <f aca="false">IF($K$39=$Y$49,Z73,IF($K$39=$AA$49,AB73,IF($K$39=$AC$49,AD73,IF($K$39=$AE$49,AF73,IF($K$39=$AG$49,AH73,IF($K$39=$AH$49,AI73,""))))))</f>
        <v/>
      </c>
    </row>
    <row r="74" s="292" customFormat="true" ht="12.75" hidden="false" customHeight="false" outlineLevel="0" collapsed="false">
      <c r="A74" s="383"/>
      <c r="B74" s="380" t="str">
        <f aca="false">IF($K$49=$K$39,K63,IF($M$49=$K$39,M63,IF($K$41=$O$43,O63,IF($K$41=$Q$43,Q63,IF($K$41=$S$43,S63,IF($K$41=$U$43,U63,IF($W$43=$K$41,W63,"")))))))&amp;AK63</f>
        <v>13</v>
      </c>
      <c r="C74" s="380" t="str">
        <f aca="false">IF($K$49=$K$39,L63,IF($M$49=$K$39,N63,IF($K$41=$O$43,P63,IF($K$41=$Q$43,R63,IF($K$41=$S$43,T63,IF($K$41=$U$43,V63,IF($W$43=$K$41,X63,"")))))))&amp;AL63</f>
        <v>Pintura</v>
      </c>
      <c r="D74" s="384"/>
      <c r="E74" s="382"/>
      <c r="F74" s="382"/>
      <c r="G74" s="382"/>
      <c r="H74" s="385"/>
      <c r="I74" s="382"/>
      <c r="J74" s="329"/>
      <c r="K74" s="341" t="s">
        <v>53</v>
      </c>
      <c r="L74" s="341" t="s">
        <v>53</v>
      </c>
      <c r="M74" s="341" t="s">
        <v>53</v>
      </c>
      <c r="N74" s="341" t="s">
        <v>53</v>
      </c>
      <c r="O74" s="341"/>
      <c r="P74" s="341"/>
      <c r="Q74" s="341"/>
      <c r="R74" s="341"/>
      <c r="S74" s="341" t="n">
        <v>12</v>
      </c>
      <c r="T74" s="341" t="s">
        <v>352</v>
      </c>
      <c r="U74" s="341"/>
      <c r="V74" s="341"/>
      <c r="W74" s="341" t="s">
        <v>53</v>
      </c>
      <c r="X74" s="341" t="s">
        <v>53</v>
      </c>
      <c r="Y74" s="341" t="n">
        <v>12</v>
      </c>
      <c r="Z74" s="341" t="s">
        <v>314</v>
      </c>
      <c r="AA74" s="341" t="s">
        <v>53</v>
      </c>
      <c r="AB74" s="341" t="s">
        <v>53</v>
      </c>
      <c r="AC74" s="341" t="s">
        <v>53</v>
      </c>
      <c r="AD74" s="341" t="s">
        <v>53</v>
      </c>
      <c r="AE74" s="341" t="s">
        <v>53</v>
      </c>
      <c r="AF74" s="341" t="s">
        <v>53</v>
      </c>
      <c r="AG74" s="341" t="s">
        <v>53</v>
      </c>
      <c r="AH74" s="341" t="s">
        <v>53</v>
      </c>
      <c r="AI74" s="341" t="s">
        <v>53</v>
      </c>
      <c r="AJ74" s="341" t="s">
        <v>53</v>
      </c>
      <c r="AK74" s="374" t="str">
        <f aca="false">IF($K$39=$Y$49,Y74,IF($K$39=$AA$49,AA74,IF($K$39=$AC$49,AC74,IF($K$39=$AE$49,AE74,IF($K$39=$AG$49,AG74,IF($K$39=$AH$49,AH74,""))))))</f>
        <v/>
      </c>
      <c r="AL74" s="374" t="str">
        <f aca="false">IF($K$39=$Y$49,Z74,IF($K$39=$AA$49,AB74,IF($K$39=$AC$49,AD74,IF($K$39=$AE$49,AF74,IF($K$39=$AG$49,AH74,IF($K$39=$AH$49,AI74,""))))))</f>
        <v/>
      </c>
    </row>
    <row r="75" customFormat="false" ht="12.75" hidden="false" customHeight="false" outlineLevel="0" collapsed="false">
      <c r="A75" s="387"/>
      <c r="B75" s="380" t="str">
        <f aca="false">IF($K$49=$K$39,K64,IF($M$49=$K$39,M64,IF($K$41=$O$43,O64,IF($K$41=$Q$43,Q64,IF($K$41=$S$43,S64,IF($K$41=$U$43,U64,IF($W$43=$K$41,W64,"")))))))&amp;AK64</f>
        <v>14</v>
      </c>
      <c r="C75" s="380" t="str">
        <f aca="false">IF($K$49=$K$39,L64,IF($M$49=$K$39,N64,IF($K$41=$O$43,P64,IF($K$41=$Q$43,R64,IF($K$41=$S$43,T64,IF($K$41=$U$43,V64,IF($W$43=$K$41,X64,"")))))))&amp;AL64</f>
        <v>Aparelhos</v>
      </c>
      <c r="D75" s="384"/>
      <c r="E75" s="382"/>
      <c r="F75" s="382"/>
      <c r="G75" s="382"/>
      <c r="H75" s="382"/>
      <c r="I75" s="382"/>
      <c r="J75" s="328"/>
      <c r="K75" s="341" t="s">
        <v>353</v>
      </c>
      <c r="L75" s="341"/>
      <c r="M75" s="341" t="s">
        <v>353</v>
      </c>
      <c r="N75" s="341"/>
      <c r="O75" s="341" t="s">
        <v>353</v>
      </c>
      <c r="P75" s="341"/>
      <c r="Q75" s="341" t="s">
        <v>353</v>
      </c>
      <c r="R75" s="341"/>
      <c r="S75" s="341" t="s">
        <v>353</v>
      </c>
      <c r="T75" s="341"/>
      <c r="U75" s="341" t="s">
        <v>353</v>
      </c>
      <c r="V75" s="341"/>
      <c r="W75" s="341" t="s">
        <v>353</v>
      </c>
      <c r="X75" s="341"/>
      <c r="Y75" s="341" t="s">
        <v>353</v>
      </c>
      <c r="Z75" s="341"/>
      <c r="AA75" s="341" t="s">
        <v>353</v>
      </c>
      <c r="AB75" s="341"/>
      <c r="AC75" s="341" t="s">
        <v>353</v>
      </c>
      <c r="AD75" s="341"/>
      <c r="AE75" s="341" t="s">
        <v>353</v>
      </c>
      <c r="AF75" s="341"/>
      <c r="AG75" s="341" t="s">
        <v>353</v>
      </c>
      <c r="AH75" s="341"/>
      <c r="AI75" s="341" t="s">
        <v>353</v>
      </c>
      <c r="AJ75" s="341"/>
      <c r="AK75" s="374" t="str">
        <f aca="false">IF($K$39=$Y$49,Y75,IF($K$39=$AA$49,AA75,IF($K$39=$AC$49,AC75,IF($K$39=$AE$49,AE75,IF($K$39=$AG$49,AG75,IF($K$39=$AH$49,AH75,""))))))</f>
        <v/>
      </c>
      <c r="AL75" s="374" t="str">
        <f aca="false">IF($K$39=$Y$49,Z75,IF($K$39=$AA$49,AB75,IF($K$39=$AC$49,AD75,IF($K$39=$AE$49,AF75,IF($K$39=$AG$49,AH75,IF($K$39=$AH$49,AI75,""))))))</f>
        <v/>
      </c>
    </row>
    <row r="76" customFormat="false" ht="12.75" hidden="false" customHeight="false" outlineLevel="0" collapsed="false">
      <c r="A76" s="218"/>
      <c r="B76" s="380" t="str">
        <f aca="false">IF($K$49=$K$39,K65,IF($M$49=$K$39,M65,IF($K$41=$O$43,O65,IF($K$41=$Q$43,Q65,IF($K$41=$S$43,S65,IF($K$41=$U$43,U65,IF($W$43=$K$41,W65,"")))))))&amp;AK65</f>
        <v>15</v>
      </c>
      <c r="C76" s="380" t="str">
        <f aca="false">IF($K$49=$K$39,L65,IF($M$49=$K$39,N65,IF($K$41=$O$43,P65,IF($K$41=$Q$43,R65,IF($K$41=$S$43,T65,IF($K$41=$U$43,V65,IF($W$43=$K$41,X65,"")))))))&amp;AL65</f>
        <v>Complementações</v>
      </c>
      <c r="D76" s="384"/>
      <c r="E76" s="382"/>
      <c r="F76" s="382"/>
      <c r="G76" s="382"/>
      <c r="H76" s="382"/>
      <c r="I76" s="382"/>
      <c r="J76" s="328"/>
      <c r="K76" s="341" t="n">
        <v>4</v>
      </c>
      <c r="L76" s="341" t="s">
        <v>354</v>
      </c>
      <c r="M76" s="341" t="s">
        <v>53</v>
      </c>
      <c r="N76" s="341" t="s">
        <v>53</v>
      </c>
      <c r="O76" s="341" t="s">
        <v>53</v>
      </c>
      <c r="P76" s="341" t="s">
        <v>53</v>
      </c>
      <c r="Q76" s="341" t="s">
        <v>53</v>
      </c>
      <c r="R76" s="341" t="s">
        <v>53</v>
      </c>
      <c r="S76" s="341" t="s">
        <v>53</v>
      </c>
      <c r="T76" s="341" t="s">
        <v>53</v>
      </c>
      <c r="U76" s="341"/>
      <c r="V76" s="341"/>
      <c r="W76" s="341" t="n">
        <v>8</v>
      </c>
      <c r="X76" s="341" t="s">
        <v>355</v>
      </c>
      <c r="Y76" s="341" t="n">
        <v>13</v>
      </c>
      <c r="Z76" s="341" t="s">
        <v>356</v>
      </c>
      <c r="AA76" s="341" t="s">
        <v>53</v>
      </c>
      <c r="AB76" s="341" t="s">
        <v>53</v>
      </c>
      <c r="AC76" s="341" t="n">
        <v>4</v>
      </c>
      <c r="AD76" s="341" t="s">
        <v>357</v>
      </c>
      <c r="AE76" s="341" t="n">
        <v>8</v>
      </c>
      <c r="AF76" s="341" t="s">
        <v>358</v>
      </c>
      <c r="AG76" s="341" t="n">
        <v>6</v>
      </c>
      <c r="AH76" s="341" t="s">
        <v>358</v>
      </c>
      <c r="AI76" s="341" t="n">
        <v>7</v>
      </c>
      <c r="AJ76" s="341" t="s">
        <v>359</v>
      </c>
      <c r="AK76" s="374" t="str">
        <f aca="false">IF($K$39=$Y$49,Y76,IF($K$39=$AA$49,AA76,IF($K$39=$AC$49,AC76,IF($K$39=$AE$49,AE76,IF($K$39=$AG$49,AG76,IF($K$39=$AH$49,AH76,""))))))</f>
        <v/>
      </c>
      <c r="AL76" s="374" t="str">
        <f aca="false">IF($K$39=$Y$49,Z76,IF($K$39=$AA$49,AB76,IF($K$39=$AC$49,AD76,IF($K$39=$AE$49,AF76,IF($K$39=$AG$49,AH76,IF($K$39=$AH$49,AI76,""))))))</f>
        <v/>
      </c>
    </row>
    <row r="77" customFormat="false" ht="12.75" hidden="false" customHeight="false" outlineLevel="0" collapsed="false">
      <c r="A77" s="218"/>
      <c r="B77" s="380" t="str">
        <f aca="false">IF($K$49=$K$39,K66,IF($M$49=$K$39,M66,IF($K$41=$O$43,O66,IF($K$41=$Q$43,Q66,IF($K$41=$S$43,S66,IF($K$41=$U$43,U66,IF($W$43=$K$41,W66,"")))))))&amp;AK66</f>
        <v>16</v>
      </c>
      <c r="C77" s="380" t="str">
        <f aca="false">IF($K$49=$K$39,L66,IF($M$49=$K$39,N66,IF($K$41=$O$43,P66,IF($K$41=$Q$43,R66,IF($K$41=$S$43,T66,IF($K$41=$U$43,V66,IF($W$43=$K$41,X66,"")))))))&amp;AL66</f>
        <v>Limpeza</v>
      </c>
      <c r="D77" s="382"/>
      <c r="E77" s="382"/>
      <c r="F77" s="382"/>
      <c r="G77" s="382"/>
      <c r="H77" s="382"/>
      <c r="I77" s="382"/>
      <c r="J77" s="328"/>
      <c r="K77" s="341" t="n">
        <v>5</v>
      </c>
      <c r="L77" s="341" t="s">
        <v>360</v>
      </c>
      <c r="M77" s="341" t="n">
        <v>4</v>
      </c>
      <c r="N77" s="341" t="s">
        <v>361</v>
      </c>
      <c r="O77" s="341"/>
      <c r="P77" s="341"/>
      <c r="Q77" s="341" t="s">
        <v>53</v>
      </c>
      <c r="R77" s="341" t="s">
        <v>53</v>
      </c>
      <c r="S77" s="341" t="s">
        <v>53</v>
      </c>
      <c r="T77" s="341" t="s">
        <v>53</v>
      </c>
      <c r="U77" s="341"/>
      <c r="V77" s="341"/>
      <c r="W77" s="341" t="n">
        <v>9</v>
      </c>
      <c r="X77" s="341" t="s">
        <v>362</v>
      </c>
      <c r="Y77" s="341" t="n">
        <v>14</v>
      </c>
      <c r="Z77" s="341" t="s">
        <v>363</v>
      </c>
      <c r="AA77" s="341" t="n">
        <v>7</v>
      </c>
      <c r="AB77" s="341" t="s">
        <v>363</v>
      </c>
      <c r="AC77" s="341" t="n">
        <v>5</v>
      </c>
      <c r="AD77" s="341" t="s">
        <v>364</v>
      </c>
      <c r="AE77" s="341" t="s">
        <v>53</v>
      </c>
      <c r="AF77" s="341" t="s">
        <v>53</v>
      </c>
      <c r="AG77" s="341" t="n">
        <v>7</v>
      </c>
      <c r="AH77" s="341" t="s">
        <v>365</v>
      </c>
      <c r="AI77" s="341" t="n">
        <v>8</v>
      </c>
      <c r="AJ77" s="341" t="s">
        <v>366</v>
      </c>
      <c r="AK77" s="374" t="str">
        <f aca="false">IF($K$39=$Y$49,Y77,IF($K$39=$AA$49,AA77,IF($K$39=$AC$49,AC77,IF($K$39=$AE$49,AE77,IF($K$39=$AG$49,AG77,IF($K$39=$AH$49,AH77,""))))))</f>
        <v/>
      </c>
      <c r="AL77" s="374" t="str">
        <f aca="false">IF($K$39=$Y$49,Z77,IF($K$39=$AA$49,AB77,IF($K$39=$AC$49,AD77,IF($K$39=$AE$49,AF77,IF($K$39=$AG$49,AH77,IF($K$39=$AH$49,AI77,""))))))</f>
        <v/>
      </c>
    </row>
    <row r="78" customFormat="false" ht="12.75" hidden="false" customHeight="false" outlineLevel="0" collapsed="false">
      <c r="A78" s="218"/>
      <c r="B78" s="380" t="str">
        <f aca="false">IF($K$49=$K$39,K67,IF($M$49=$K$39,M67,IF($K$41=$O$43,O67,IF($K$41=$Q$43,Q67,IF($K$41=$S$43,S67,IF($K$41=$U$43,U67,IF($W$43=$K$41,W67,"")))))))&amp;AK67</f>
        <v>17</v>
      </c>
      <c r="C78" s="380" t="str">
        <f aca="false">IF($K$49=$K$39,L67,IF($M$49=$K$39,N67,IF($K$41=$O$43,P67,IF($K$41=$Q$43,R67,IF($K$41=$S$43,T67,IF($K$41=$U$43,V67,IF($W$43=$K$41,X67,"")))))))&amp;AL67</f>
        <v>Habíte-se</v>
      </c>
      <c r="D78" s="382"/>
      <c r="E78" s="382"/>
      <c r="F78" s="382"/>
      <c r="G78" s="382"/>
      <c r="H78" s="382"/>
      <c r="I78" s="382"/>
      <c r="J78" s="328"/>
      <c r="K78" s="341" t="n">
        <v>6</v>
      </c>
      <c r="L78" s="341" t="s">
        <v>361</v>
      </c>
      <c r="M78" s="341" t="n">
        <v>5</v>
      </c>
      <c r="N78" s="341" t="s">
        <v>367</v>
      </c>
      <c r="O78" s="341"/>
      <c r="P78" s="341"/>
      <c r="Q78" s="341" t="s">
        <v>53</v>
      </c>
      <c r="R78" s="341" t="s">
        <v>53</v>
      </c>
      <c r="S78" s="341" t="s">
        <v>53</v>
      </c>
      <c r="T78" s="341" t="s">
        <v>53</v>
      </c>
      <c r="U78" s="341"/>
      <c r="V78" s="341"/>
      <c r="W78" s="341" t="n">
        <v>10</v>
      </c>
      <c r="X78" s="341" t="s">
        <v>368</v>
      </c>
      <c r="Y78" s="341" t="n">
        <v>15</v>
      </c>
      <c r="Z78" s="341" t="s">
        <v>369</v>
      </c>
      <c r="AA78" s="341" t="n">
        <v>8</v>
      </c>
      <c r="AB78" s="341" t="s">
        <v>365</v>
      </c>
      <c r="AC78" s="341" t="n">
        <v>6</v>
      </c>
      <c r="AD78" s="341" t="s">
        <v>370</v>
      </c>
      <c r="AE78" s="341" t="n">
        <v>9</v>
      </c>
      <c r="AF78" s="341" t="s">
        <v>365</v>
      </c>
      <c r="AG78" s="341" t="n">
        <v>8</v>
      </c>
      <c r="AH78" s="341" t="s">
        <v>371</v>
      </c>
      <c r="AI78" s="341" t="n">
        <v>9</v>
      </c>
      <c r="AJ78" s="341" t="s">
        <v>372</v>
      </c>
      <c r="AK78" s="374" t="str">
        <f aca="false">IF($K$39=$Y$49,Y78,IF($K$39=$AA$49,AA78,IF($K$39=$AC$49,AC78,IF($K$39=$AE$49,AE78,IF($K$39=$AG$49,AG78,IF($K$39=$AH$49,AH78,""))))))</f>
        <v/>
      </c>
      <c r="AL78" s="374" t="str">
        <f aca="false">IF($K$39=$Y$49,Z78,IF($K$39=$AA$49,AB78,IF($K$39=$AC$49,AD78,IF($K$39=$AE$49,AF78,IF($K$39=$AG$49,AH78,IF($K$39=$AH$49,AI78,""))))))</f>
        <v/>
      </c>
    </row>
    <row r="79" customFormat="false" ht="12.75" hidden="false" customHeight="false" outlineLevel="0" collapsed="false">
      <c r="A79" s="218"/>
      <c r="B79" s="380" t="str">
        <f aca="false">IF($K$49=$K$39,K68,IF($M$49=$K$39,M68,IF($K$41=$O$43,O68,IF($K$41=$Q$43,Q68,IF($K$41=$S$43,S68,IF($K$41=$U$43,U68,IF($W$43=$K$41,W68,"")))))))&amp;AK68</f>
        <v/>
      </c>
      <c r="C79" s="380" t="str">
        <f aca="false">IF($K$49=$K$39,L68,IF($M$49=$K$39,N68,IF($K$41=$O$43,P68,IF($K$41=$Q$43,R68,IF($K$41=$S$43,T68,IF($K$41=$U$43,V68,IF($W$43=$K$41,X68,"")))))))&amp;AL68</f>
        <v/>
      </c>
      <c r="D79" s="382"/>
      <c r="E79" s="388"/>
      <c r="F79" s="388"/>
      <c r="G79" s="388"/>
      <c r="H79" s="382"/>
      <c r="I79" s="382"/>
      <c r="J79" s="328"/>
      <c r="K79" s="341" t="n">
        <v>7</v>
      </c>
      <c r="L79" s="341" t="s">
        <v>373</v>
      </c>
      <c r="M79" s="341" t="n">
        <v>6</v>
      </c>
      <c r="N79" s="341" t="s">
        <v>373</v>
      </c>
      <c r="O79" s="341"/>
      <c r="P79" s="341"/>
      <c r="Q79" s="341" t="s">
        <v>53</v>
      </c>
      <c r="R79" s="341" t="s">
        <v>53</v>
      </c>
      <c r="S79" s="329" t="s">
        <v>53</v>
      </c>
      <c r="T79" s="329" t="s">
        <v>53</v>
      </c>
      <c r="U79" s="329"/>
      <c r="V79" s="329"/>
      <c r="W79" s="341" t="n">
        <v>11</v>
      </c>
      <c r="X79" s="341" t="s">
        <v>374</v>
      </c>
      <c r="Y79" s="341" t="n">
        <v>16</v>
      </c>
      <c r="Z79" s="341" t="s">
        <v>375</v>
      </c>
      <c r="AA79" s="341" t="s">
        <v>53</v>
      </c>
      <c r="AB79" s="341" t="s">
        <v>53</v>
      </c>
      <c r="AC79" s="341" t="n">
        <v>7</v>
      </c>
      <c r="AD79" s="341" t="s">
        <v>376</v>
      </c>
      <c r="AE79" s="341" t="s">
        <v>53</v>
      </c>
      <c r="AF79" s="341" t="s">
        <v>53</v>
      </c>
      <c r="AG79" s="341" t="n">
        <v>9</v>
      </c>
      <c r="AH79" s="341" t="s">
        <v>377</v>
      </c>
      <c r="AI79" s="341" t="s">
        <v>53</v>
      </c>
      <c r="AJ79" s="341" t="s">
        <v>53</v>
      </c>
      <c r="AK79" s="374" t="str">
        <f aca="false">IF($K$39=$Y$49,Y79,IF($K$39=$AA$49,AA79,IF($K$39=$AC$49,AC79,IF($K$39=$AE$49,AE79,IF($K$39=$AG$49,AG79,IF($K$39=$AH$49,AH79,""))))))</f>
        <v/>
      </c>
      <c r="AL79" s="374" t="str">
        <f aca="false">IF($K$39=$Y$49,Z79,IF($K$39=$AA$49,AB79,IF($K$39=$AC$49,AD79,IF($K$39=$AE$49,AF79,IF($K$39=$AG$49,AH79,IF($K$39=$AH$49,AI79,""))))))</f>
        <v/>
      </c>
    </row>
    <row r="80" customFormat="false" ht="12.75" hidden="false" customHeight="false" outlineLevel="0" collapsed="false">
      <c r="A80" s="218"/>
      <c r="B80" s="380" t="str">
        <f aca="false">IF($K$49=$K$39,K69,IF($M$49=$K$39,M69,IF($K$41=$O$43,O69,IF($K$41=$Q$43,Q69,IF($K$41=$S$43,S69,IF($K$41=$U$43,U69,IF($W$43=$K$41,W69,"")))))))&amp;AK69</f>
        <v/>
      </c>
      <c r="C80" s="380" t="str">
        <f aca="false">IF($K$49=$K$39,L69,IF($M$49=$K$39,N69,IF($K$41=$O$43,P69,IF($K$41=$Q$43,R69,IF($K$41=$S$43,T69,IF($K$41=$U$43,V69,IF($W$43=$K$41,X69,"")))))))&amp;AL69</f>
        <v/>
      </c>
      <c r="D80" s="382"/>
      <c r="E80" s="388"/>
      <c r="F80" s="388"/>
      <c r="G80" s="388"/>
      <c r="H80" s="382"/>
      <c r="I80" s="382"/>
      <c r="J80" s="328"/>
      <c r="K80" s="341" t="s">
        <v>53</v>
      </c>
      <c r="L80" s="341" t="s">
        <v>53</v>
      </c>
      <c r="M80" s="341" t="s">
        <v>53</v>
      </c>
      <c r="N80" s="341" t="s">
        <v>53</v>
      </c>
      <c r="O80" s="341"/>
      <c r="P80" s="341"/>
      <c r="Q80" s="341" t="s">
        <v>53</v>
      </c>
      <c r="R80" s="341" t="s">
        <v>53</v>
      </c>
      <c r="S80" s="341" t="s">
        <v>53</v>
      </c>
      <c r="T80" s="341" t="s">
        <v>53</v>
      </c>
      <c r="U80" s="341"/>
      <c r="V80" s="341"/>
      <c r="W80" s="341" t="s">
        <v>53</v>
      </c>
      <c r="X80" s="341" t="s">
        <v>53</v>
      </c>
      <c r="Y80" s="341"/>
      <c r="Z80" s="341"/>
      <c r="AA80" s="341"/>
      <c r="AB80" s="341"/>
      <c r="AC80" s="341" t="n">
        <v>8</v>
      </c>
      <c r="AD80" s="341" t="s">
        <v>378</v>
      </c>
      <c r="AE80" s="341" t="n">
        <v>10</v>
      </c>
      <c r="AF80" s="341" t="s">
        <v>363</v>
      </c>
      <c r="AG80" s="341" t="n">
        <v>10</v>
      </c>
      <c r="AH80" s="341" t="s">
        <v>379</v>
      </c>
      <c r="AI80" s="341" t="s">
        <v>53</v>
      </c>
      <c r="AJ80" s="341" t="s">
        <v>53</v>
      </c>
      <c r="AK80" s="374" t="str">
        <f aca="false">IF($K$39=$Y$49,Y80,IF($K$39=$AA$49,AA80,IF($K$39=$AC$49,AC80,IF($K$39=$AE$49,AE80,IF($K$39=$AG$49,AG80,IF($K$39=$AH$49,AH80,""))))))</f>
        <v/>
      </c>
      <c r="AL80" s="374" t="str">
        <f aca="false">IF($K$39=$Y$49,Z80,IF($K$39=$AA$49,AB80,IF($K$39=$AC$49,AD80,IF($K$39=$AE$49,AF80,IF($K$39=$AG$49,AH80,IF($K$39=$AH$49,AI80,""))))))</f>
        <v/>
      </c>
    </row>
    <row r="81" customFormat="false" ht="12.75" hidden="false" customHeight="false" outlineLevel="0" collapsed="false">
      <c r="A81" s="218"/>
      <c r="B81" s="380" t="str">
        <f aca="false">IF($K$49=$K$39,K70,IF($M$49=$K$39,M70,IF($K$41=$O$43,O70,IF($K$41=$Q$43,Q70,IF($K$41=$S$43,S70,IF($K$41=$U$43,U70,IF($W$43=$K$41,W70,"")))))))&amp;AK70</f>
        <v/>
      </c>
      <c r="C81" s="380" t="str">
        <f aca="false">IF($K$49=$K$39,L70,IF($M$49=$K$39,N70,IF($K$41=$O$43,P70,IF($K$41=$Q$43,R70,IF($K$41=$S$43,T70,IF($K$41=$U$43,V70,IF($W$43=$K$41,X70,"")))))))&amp;AL70</f>
        <v/>
      </c>
      <c r="D81" s="382"/>
      <c r="E81" s="382"/>
      <c r="F81" s="382"/>
      <c r="G81" s="382"/>
      <c r="H81" s="382"/>
      <c r="I81" s="382"/>
      <c r="J81" s="328"/>
      <c r="K81" s="341" t="n">
        <v>99</v>
      </c>
      <c r="L81" s="341" t="s">
        <v>380</v>
      </c>
      <c r="M81" s="341" t="n">
        <v>99</v>
      </c>
      <c r="N81" s="341" t="s">
        <v>380</v>
      </c>
      <c r="O81" s="341"/>
      <c r="P81" s="341"/>
      <c r="Q81" s="341" t="n">
        <v>99</v>
      </c>
      <c r="R81" s="341" t="s">
        <v>380</v>
      </c>
      <c r="S81" s="341" t="n">
        <v>99</v>
      </c>
      <c r="T81" s="341" t="s">
        <v>380</v>
      </c>
      <c r="U81" s="341"/>
      <c r="V81" s="341"/>
      <c r="W81" s="341" t="s">
        <v>53</v>
      </c>
      <c r="X81" s="341" t="s">
        <v>53</v>
      </c>
      <c r="Y81" s="341"/>
      <c r="Z81" s="341"/>
      <c r="AA81" s="341"/>
      <c r="AB81" s="341"/>
      <c r="AC81" s="341" t="n">
        <v>9</v>
      </c>
      <c r="AD81" s="341" t="s">
        <v>381</v>
      </c>
      <c r="AE81" s="341" t="s">
        <v>53</v>
      </c>
      <c r="AF81" s="341" t="s">
        <v>53</v>
      </c>
      <c r="AG81" s="341"/>
      <c r="AH81" s="341"/>
      <c r="AI81" s="341"/>
      <c r="AJ81" s="341"/>
      <c r="AK81" s="374" t="str">
        <f aca="false">IF($K$39=$Y$49,Y81,IF($K$39=$AA$49,AA81,IF($K$39=$AC$49,AC81,IF($K$39=$AE$49,AE81,IF($K$39=$AG$49,AG81,IF($K$39=$AH$49,AH81,""))))))</f>
        <v/>
      </c>
      <c r="AL81" s="374" t="str">
        <f aca="false">IF($K$39=$Y$49,Z81,IF($K$39=$AA$49,AB81,IF($K$39=$AC$49,AD81,IF($K$39=$AE$49,AF81,IF($K$39=$AG$49,AH81,IF($K$39=$AH$49,AI81,""))))))</f>
        <v/>
      </c>
    </row>
    <row r="82" customFormat="false" ht="12.75" hidden="false" customHeight="false" outlineLevel="0" collapsed="false">
      <c r="A82" s="218"/>
      <c r="B82" s="380" t="str">
        <f aca="false">IF($K$49=$K$39,K71,IF($M$49=$K$39,M71,IF($K$41=$O$43,O71,IF($K$41=$Q$43,Q71,IF($K$41=$S$43,S71,IF($K$41=$U$43,U71,IF($W$43=$K$41,W71,"")))))))&amp;AK71</f>
        <v/>
      </c>
      <c r="C82" s="380" t="str">
        <f aca="false">IF($K$49=$K$39,L71,IF($M$49=$K$39,N71,IF($K$41=$O$43,P71,IF($K$41=$Q$43,R71,IF($K$41=$S$43,T71,IF($K$41=$U$43,V71,IF($W$43=$K$41,X71,"")))))))&amp;AL71</f>
        <v/>
      </c>
      <c r="D82" s="382"/>
      <c r="E82" s="382"/>
      <c r="F82" s="382"/>
      <c r="G82" s="382"/>
      <c r="H82" s="382"/>
      <c r="I82" s="382"/>
      <c r="J82" s="328"/>
      <c r="K82" s="328" t="s">
        <v>53</v>
      </c>
      <c r="L82" s="328" t="s">
        <v>53</v>
      </c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74"/>
      <c r="AL82" s="374"/>
    </row>
    <row r="83" customFormat="false" ht="12.75" hidden="false" customHeight="false" outlineLevel="0" collapsed="false">
      <c r="A83" s="218"/>
      <c r="B83" s="380" t="str">
        <f aca="false">IF($K$49=$K$39,K72,IF($M$49=$K$39,M72,IF($K$41=$O$43,O72,IF($K$41=$Q$43,Q72,IF($K$41=$S$43,S72,IF($K$41=$U$43,U72,IF($W$43=$K$41,W72,"")))))))&amp;AK72</f>
        <v/>
      </c>
      <c r="C83" s="380" t="str">
        <f aca="false">IF($K$49=$K$39,L72,IF($M$49=$K$39,N72,IF($K$41=$O$43,P72,IF($K$41=$Q$43,R72,IF($K$41=$S$43,T72,IF($K$41=$U$43,V72,IF($W$43=$K$41,X72,"")))))))&amp;AL72</f>
        <v/>
      </c>
      <c r="D83" s="382"/>
      <c r="E83" s="382"/>
      <c r="F83" s="382"/>
      <c r="G83" s="382"/>
      <c r="H83" s="382"/>
      <c r="I83" s="382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74"/>
      <c r="AL83" s="374"/>
    </row>
    <row r="84" customFormat="false" ht="12.75" hidden="false" customHeight="false" outlineLevel="0" collapsed="false">
      <c r="A84" s="218"/>
      <c r="B84" s="380" t="str">
        <f aca="false">IF($K$49=$K$39,K73,IF($M$49=$K$39,M73,IF($K$41=$O$43,O73,IF($K$41=$Q$43,Q73,IF($K$41=$S$43,S73,IF($K$41=$U$43,U73,IF($W$43=$K$41,W73,"")))))))&amp;AK73</f>
        <v/>
      </c>
      <c r="C84" s="380" t="str">
        <f aca="false">IF($K$49=$K$39,L73,IF($M$49=$K$39,N73,IF($K$41=$O$43,P73,IF($K$41=$Q$43,R73,IF($K$41=$S$43,T73,IF($K$41=$U$43,V73,IF($W$43=$K$41,X73,"")))))))&amp;AL73</f>
        <v/>
      </c>
      <c r="D84" s="382"/>
      <c r="E84" s="382"/>
      <c r="F84" s="382"/>
      <c r="G84" s="382"/>
      <c r="H84" s="382"/>
      <c r="I84" s="382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74"/>
      <c r="AL84" s="374"/>
    </row>
    <row r="85" customFormat="false" ht="12.75" hidden="false" customHeight="false" outlineLevel="0" collapsed="false">
      <c r="A85" s="218"/>
      <c r="B85" s="380" t="str">
        <f aca="false">IF($K$49=$K$39,K74,IF($M$49=$K$39,M74,IF($K$41=$O$43,O74,IF($K$41=$Q$43,Q74,IF($K$41=$S$43,S74,IF($K$41=$U$43,U74,IF($W$43=$K$41,W74,"")))))))&amp;AK74</f>
        <v/>
      </c>
      <c r="C85" s="380" t="str">
        <f aca="false">IF($K$49=$K$39,L74,IF($M$49=$K$39,N74,IF($K$41=$O$43,P74,IF($K$41=$Q$43,R74,IF($K$41=$S$43,T74,IF($K$41=$U$43,V74,IF($W$43=$K$41,X74,"")))))))&amp;AL74</f>
        <v/>
      </c>
      <c r="D85" s="382"/>
      <c r="E85" s="382"/>
      <c r="F85" s="382"/>
      <c r="G85" s="382"/>
      <c r="H85" s="382"/>
      <c r="I85" s="382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30"/>
      <c r="AL85" s="330"/>
    </row>
    <row r="86" customFormat="false" ht="12.75" hidden="false" customHeight="false" outlineLevel="0" collapsed="false">
      <c r="A86" s="218"/>
      <c r="B86" s="380" t="str">
        <f aca="false">IF($K$49=$K$39,K75,IF($M$49=$K$39,M75,IF($K$41=$O$43,O75,IF($K$41=$Q$43,Q75,IF($K$41=$S$43,S75,IF($K$41=$U$43,U75,IF($W$43=$K$41,W75,"")))))))&amp;AK75</f>
        <v>TOTAL DAS OBRAS</v>
      </c>
      <c r="C86" s="380"/>
      <c r="D86" s="382"/>
      <c r="E86" s="382"/>
      <c r="F86" s="382"/>
      <c r="G86" s="382"/>
      <c r="H86" s="382"/>
      <c r="I86" s="382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30"/>
      <c r="AL86" s="330"/>
    </row>
    <row r="87" customFormat="false" ht="12.75" hidden="false" customHeight="false" outlineLevel="0" collapsed="false">
      <c r="A87" s="218"/>
      <c r="B87" s="380" t="str">
        <f aca="false">IF($K$49=$K$39,K76,IF($M$49=$K$39,M76,IF($K$41=$O$43,O76,IF($K$41=$Q$43,Q76,IF($K$41=$S$43,S76,IF($K$41=$U$43,U76,IF($W$43=$K$41,W76,"")))))))&amp;AK76</f>
        <v> </v>
      </c>
      <c r="C87" s="380" t="str">
        <f aca="false">IF($K$49=$K$39,L76,IF($M$49=$K$39,N76,IF($K$41=$O$43,P76,IF($K$41=$Q$43,R76,IF($K$41=$S$43,T76,IF($K$41=$U$43,V76,IF($W$43=$K$41,X76,"")))))))&amp;AL76</f>
        <v> </v>
      </c>
      <c r="D87" s="382"/>
      <c r="E87" s="382"/>
      <c r="F87" s="382"/>
      <c r="G87" s="382"/>
      <c r="H87" s="382"/>
      <c r="I87" s="382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30"/>
      <c r="AL87" s="330"/>
    </row>
    <row r="88" customFormat="false" ht="12.75" hidden="false" customHeight="false" outlineLevel="0" collapsed="false">
      <c r="A88" s="218"/>
      <c r="B88" s="380" t="str">
        <f aca="false">IF($K$49=$K$39,K77,IF($M$49=$K$39,M77,IF($K$41=$O$43,O77,IF($K$41=$Q$43,Q77,IF($K$41=$S$43,S77,IF($K$41=$U$43,U77,IF($W$43=$K$41,W77,"")))))))&amp;AK77</f>
        <v/>
      </c>
      <c r="C88" s="380" t="str">
        <f aca="false">IF($K$49=$K$39,L77,IF($M$49=$K$39,N77,IF($K$41=$O$43,P77,IF($K$41=$Q$43,R77,IF($K$41=$S$43,T77,IF($K$41=$U$43,V77,IF($W$43=$K$41,X77,"")))))))&amp;AL77</f>
        <v/>
      </c>
      <c r="D88" s="382"/>
      <c r="E88" s="382"/>
      <c r="F88" s="382"/>
      <c r="G88" s="382"/>
      <c r="H88" s="382"/>
      <c r="I88" s="382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30"/>
      <c r="AL88" s="330"/>
    </row>
    <row r="89" customFormat="false" ht="12.75" hidden="false" customHeight="false" outlineLevel="0" collapsed="false">
      <c r="A89" s="218"/>
      <c r="B89" s="380" t="str">
        <f aca="false">IF($K$49=$K$39,K78,IF($M$49=$K$39,M78,IF($K$41=$O$43,O78,IF($K$41=$Q$43,Q78,IF($K$41=$S$43,S78,IF($K$41=$U$43,U78,IF($W$43=$K$41,W78,"")))))))&amp;AK78</f>
        <v/>
      </c>
      <c r="C89" s="380" t="str">
        <f aca="false">IF($K$49=$K$39,L78,IF($M$49=$K$39,N78,IF($K$41=$O$43,P78,IF($K$41=$Q$43,R78,IF($K$41=$S$43,T78,IF($K$41=$U$43,V78,IF($W$43=$K$41,X78,"")))))))&amp;AL78</f>
        <v/>
      </c>
      <c r="D89" s="382"/>
      <c r="E89" s="382"/>
      <c r="F89" s="382"/>
      <c r="G89" s="382"/>
      <c r="H89" s="382"/>
      <c r="I89" s="382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30"/>
      <c r="AL89" s="330"/>
    </row>
    <row r="90" customFormat="false" ht="12.75" hidden="false" customHeight="false" outlineLevel="0" collapsed="false">
      <c r="A90" s="218"/>
      <c r="B90" s="380" t="str">
        <f aca="false">IF($K$49=$K$39,K79,IF($M$49=$K$39,M79,IF($K$41=$O$43,O79,IF($K$41=$Q$43,Q79,IF($K$41=$S$43,S79,IF($K$41=$U$43,U79,IF($W$43=$K$41,W79,"")))))))&amp;AK79</f>
        <v/>
      </c>
      <c r="C90" s="380" t="str">
        <f aca="false">IF($K$49=$K$39,L79,IF($M$49=$K$39,N79,IF($K$41=$O$43,P79,IF($K$41=$Q$43,R79,IF($K$41=$S$43,T79,IF($K$41=$U$43,V79,IF($W$43=$K$41,X79,"")))))))&amp;AL79</f>
        <v/>
      </c>
      <c r="D90" s="382"/>
      <c r="E90" s="382"/>
      <c r="F90" s="382"/>
      <c r="G90" s="382"/>
      <c r="H90" s="382"/>
      <c r="I90" s="382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30"/>
      <c r="AL90" s="330"/>
    </row>
    <row r="91" customFormat="false" ht="12.75" hidden="false" customHeight="false" outlineLevel="0" collapsed="false">
      <c r="A91" s="218"/>
      <c r="B91" s="380" t="str">
        <f aca="false">IF($K$49=$K$39,K80,IF($M$49=$K$39,M80,IF($K$41=$O$43,O80,IF($K$41=$Q$43,Q80,IF($K$41=$S$43,S80,IF($K$41=$U$43,U80,IF($W$43=$K$41,W80,"")))))))&amp;AK80</f>
        <v/>
      </c>
      <c r="C91" s="380" t="str">
        <f aca="false">IF($K$49=$K$39,L80,IF($M$49=$K$39,N80,IF($K$41=$O$43,P80,IF($K$41=$Q$43,R80,IF($K$41=$S$43,T80,IF($K$41=$U$43,V80,IF($W$43=$K$41,X80,"")))))))&amp;AL80</f>
        <v/>
      </c>
      <c r="D91" s="382"/>
      <c r="E91" s="382"/>
      <c r="F91" s="382"/>
      <c r="G91" s="382"/>
      <c r="H91" s="382"/>
      <c r="I91" s="382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30"/>
      <c r="AL91" s="330"/>
    </row>
    <row r="92" customFormat="false" ht="12.75" hidden="false" customHeight="false" outlineLevel="0" collapsed="false">
      <c r="A92" s="218"/>
      <c r="B92" s="380" t="str">
        <f aca="false">IF($K$49=$K$39,K81,IF($M$49=$K$39,M81,IF($K$41=$O$43,O81,IF($K$41=$Q$43,Q81,IF($K$41=$S$43,S81,IF($K$41=$U$43,U81,IF($W$43=$K$41,W81,"")))))))&amp;AK81</f>
        <v/>
      </c>
      <c r="C92" s="380" t="str">
        <f aca="false">IF($K$49=$K$39,L81,IF($M$49=$K$39,N81,IF($K$41=$O$43,P81,IF($K$41=$Q$43,R81,IF($K$41=$S$43,T81,IF($K$41=$U$43,V81,IF($W$43=$K$41,X81,"")))))))&amp;AL81</f>
        <v/>
      </c>
      <c r="D92" s="382"/>
      <c r="E92" s="382"/>
      <c r="F92" s="382"/>
      <c r="G92" s="382"/>
      <c r="H92" s="382"/>
      <c r="I92" s="382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89"/>
      <c r="AL92" s="389"/>
    </row>
    <row r="93" customFormat="false" ht="12.75" hidden="false" customHeight="false" outlineLevel="0" collapsed="false">
      <c r="B93" s="390"/>
      <c r="C93" s="390"/>
      <c r="J93" s="391"/>
      <c r="K93" s="391"/>
      <c r="L93" s="391"/>
      <c r="M93" s="391"/>
      <c r="N93" s="391"/>
      <c r="O93" s="391"/>
      <c r="P93" s="391"/>
      <c r="Q93" s="391"/>
      <c r="R93" s="391"/>
      <c r="S93" s="391"/>
      <c r="T93" s="391"/>
      <c r="U93" s="391"/>
      <c r="V93" s="391"/>
      <c r="W93" s="391"/>
      <c r="X93" s="391"/>
      <c r="Y93" s="391"/>
      <c r="Z93" s="391"/>
      <c r="AA93" s="391"/>
      <c r="AB93" s="391"/>
      <c r="AC93" s="391"/>
      <c r="AD93" s="391"/>
      <c r="AE93" s="391"/>
      <c r="AF93" s="391"/>
      <c r="AG93" s="391"/>
      <c r="AH93" s="391"/>
      <c r="AI93" s="391"/>
      <c r="AJ93" s="391"/>
      <c r="AK93" s="391"/>
      <c r="AL93" s="391"/>
    </row>
    <row r="94" customFormat="false" ht="12.75" hidden="false" customHeight="false" outlineLevel="0" collapsed="false">
      <c r="B94" s="390"/>
      <c r="C94" s="390"/>
    </row>
    <row r="95" customFormat="false" ht="12.75" hidden="false" customHeight="false" outlineLevel="0" collapsed="false">
      <c r="B95" s="390"/>
      <c r="C95" s="390"/>
    </row>
    <row r="96" customFormat="false" ht="12.75" hidden="false" customHeight="false" outlineLevel="0" collapsed="false">
      <c r="B96" s="390"/>
      <c r="C96" s="390"/>
    </row>
    <row r="97" customFormat="false" ht="12.75" hidden="false" customHeight="false" outlineLevel="0" collapsed="false">
      <c r="B97" s="390"/>
      <c r="C97" s="390"/>
    </row>
    <row r="98" customFormat="false" ht="12.75" hidden="false" customHeight="false" outlineLevel="0" collapsed="false">
      <c r="B98" s="227"/>
      <c r="C98" s="227"/>
    </row>
  </sheetData>
  <mergeCells count="26">
    <mergeCell ref="H20:I20"/>
    <mergeCell ref="H21:I21"/>
    <mergeCell ref="H22:I22"/>
    <mergeCell ref="H23:I23"/>
    <mergeCell ref="H24:I24"/>
    <mergeCell ref="G27:I27"/>
    <mergeCell ref="G28:I28"/>
    <mergeCell ref="G29:I29"/>
    <mergeCell ref="G30:I30"/>
    <mergeCell ref="E34:I34"/>
    <mergeCell ref="H36:I36"/>
    <mergeCell ref="B43:E43"/>
    <mergeCell ref="B49:G49"/>
    <mergeCell ref="H49:I49"/>
    <mergeCell ref="H50:I50"/>
    <mergeCell ref="E51:G51"/>
    <mergeCell ref="H51:I51"/>
    <mergeCell ref="H52:I52"/>
    <mergeCell ref="E53:G53"/>
    <mergeCell ref="H53:I53"/>
    <mergeCell ref="E54:G54"/>
    <mergeCell ref="H54:I54"/>
    <mergeCell ref="E55:G55"/>
    <mergeCell ref="H55:I55"/>
    <mergeCell ref="H56:I56"/>
    <mergeCell ref="H57:I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true" autoFill="0" autoPict="0" macro="0.xls.M1.Macro2">
                <anchor moveWithCells="true" sizeWithCells="false">
                  <from>
                    <xdr:col>5</xdr:col>
                    <xdr:colOff>50040</xdr:colOff>
                    <xdr:row>31</xdr:row>
                    <xdr:rowOff>38520</xdr:rowOff>
                  </from>
                  <to>
                    <xdr:col>8</xdr:col>
                    <xdr:colOff>563760</xdr:colOff>
                    <xdr:row>32</xdr:row>
                    <xdr:rowOff>28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7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9.28"/>
    <col collapsed="false" customWidth="true" hidden="false" outlineLevel="0" max="6" min="6" style="0" width="42.56"/>
    <col collapsed="false" customWidth="true" hidden="false" outlineLevel="0" max="9" min="7" style="0" width="17.7"/>
  </cols>
  <sheetData>
    <row r="1" customFormat="false" ht="30.75" hidden="false" customHeight="true" outlineLevel="0" collapsed="false"/>
    <row r="2" customFormat="false" ht="23.45" hidden="false" customHeight="true" outlineLevel="0" collapsed="false">
      <c r="B2" s="392" t="s">
        <v>382</v>
      </c>
      <c r="C2" s="393"/>
      <c r="D2" s="393"/>
      <c r="E2" s="393"/>
      <c r="F2" s="393"/>
      <c r="G2" s="393"/>
      <c r="H2" s="393"/>
      <c r="I2" s="394"/>
    </row>
    <row r="3" customFormat="false" ht="1.9" hidden="false" customHeight="true" outlineLevel="0" collapsed="false">
      <c r="B3" s="395"/>
      <c r="C3" s="396"/>
      <c r="D3" s="396"/>
      <c r="E3" s="396"/>
      <c r="F3" s="396"/>
      <c r="G3" s="396"/>
      <c r="H3" s="396"/>
      <c r="I3" s="396"/>
    </row>
    <row r="4" customFormat="false" ht="15" hidden="false" customHeight="true" outlineLevel="0" collapsed="false">
      <c r="B4" s="397" t="s">
        <v>78</v>
      </c>
      <c r="C4" s="398"/>
      <c r="D4" s="399" t="str">
        <f aca="false">CT!E9</f>
        <v>HABITAÇÃO DE INTERESSE SOCIAL - HIS</v>
      </c>
      <c r="E4" s="400"/>
      <c r="F4" s="400"/>
      <c r="G4" s="401"/>
      <c r="H4" s="402" t="s">
        <v>73</v>
      </c>
      <c r="I4" s="403" t="str">
        <f aca="false">CT!E16</f>
        <v>0249907-19/2008</v>
      </c>
    </row>
    <row r="5" customFormat="false" ht="15" hidden="false" customHeight="true" outlineLevel="0" collapsed="false">
      <c r="B5" s="404" t="s">
        <v>79</v>
      </c>
      <c r="C5" s="405"/>
      <c r="D5" s="406" t="str">
        <f aca="false">CT!E10</f>
        <v>Produção /Aquisição de Unidades Habitacionais</v>
      </c>
      <c r="E5" s="407"/>
      <c r="F5" s="407"/>
      <c r="G5" s="408"/>
      <c r="H5" s="409"/>
      <c r="I5" s="410"/>
    </row>
    <row r="6" customFormat="false" ht="15" hidden="false" customHeight="true" outlineLevel="0" collapsed="false">
      <c r="B6" s="404" t="s">
        <v>383</v>
      </c>
      <c r="C6" s="405"/>
      <c r="D6" s="411" t="str">
        <f aca="false">CT!E11</f>
        <v>Construção de 26 Unidades Habitacionais</v>
      </c>
      <c r="E6" s="407"/>
      <c r="F6" s="407"/>
      <c r="G6" s="408"/>
      <c r="H6" s="409"/>
      <c r="I6" s="410"/>
    </row>
    <row r="7" customFormat="false" ht="15" hidden="false" customHeight="true" outlineLevel="0" collapsed="false">
      <c r="B7" s="404" t="s">
        <v>87</v>
      </c>
      <c r="C7" s="405"/>
      <c r="D7" s="406" t="str">
        <f aca="false">CT!E15</f>
        <v>Criciúma</v>
      </c>
      <c r="E7" s="407"/>
      <c r="F7" s="407"/>
      <c r="G7" s="408"/>
      <c r="H7" s="409"/>
      <c r="I7" s="410"/>
    </row>
    <row r="8" customFormat="false" ht="15" hidden="false" customHeight="true" outlineLevel="0" collapsed="false">
      <c r="B8" s="404" t="s">
        <v>75</v>
      </c>
      <c r="C8" s="405"/>
      <c r="D8" s="406" t="str">
        <f aca="false">CT!E8</f>
        <v>COHAB/SC</v>
      </c>
      <c r="E8" s="407"/>
      <c r="F8" s="407"/>
      <c r="G8" s="408"/>
      <c r="H8" s="409"/>
      <c r="I8" s="410"/>
    </row>
    <row r="9" customFormat="false" ht="15" hidden="false" customHeight="true" outlineLevel="0" collapsed="false">
      <c r="B9" s="412" t="s">
        <v>95</v>
      </c>
      <c r="C9" s="413"/>
      <c r="D9" s="414" t="n">
        <f aca="false">CT!E20</f>
        <v>514753.72</v>
      </c>
      <c r="E9" s="415"/>
      <c r="F9" s="415"/>
      <c r="G9" s="416"/>
      <c r="H9" s="417" t="s">
        <v>384</v>
      </c>
      <c r="I9" s="418" t="n">
        <f aca="false">CT!E33</f>
        <v>40210</v>
      </c>
    </row>
    <row r="10" customFormat="false" ht="1.9" hidden="false" customHeight="true" outlineLevel="0" collapsed="false">
      <c r="B10" s="419"/>
      <c r="C10" s="396"/>
      <c r="D10" s="396"/>
      <c r="E10" s="396"/>
      <c r="F10" s="396"/>
      <c r="G10" s="396"/>
      <c r="H10" s="396"/>
      <c r="I10" s="396"/>
    </row>
    <row r="11" customFormat="false" ht="12.75" hidden="false" customHeight="false" outlineLevel="0" collapsed="false">
      <c r="B11" s="420" t="s">
        <v>385</v>
      </c>
      <c r="C11" s="420" t="s">
        <v>386</v>
      </c>
      <c r="D11" s="420"/>
      <c r="E11" s="420"/>
      <c r="F11" s="420"/>
      <c r="G11" s="421" t="s">
        <v>387</v>
      </c>
      <c r="H11" s="421"/>
      <c r="I11" s="421"/>
    </row>
    <row r="12" customFormat="false" ht="12.75" hidden="false" customHeight="false" outlineLevel="0" collapsed="false">
      <c r="B12" s="422" t="s">
        <v>388</v>
      </c>
      <c r="C12" s="422" t="s">
        <v>389</v>
      </c>
      <c r="D12" s="422"/>
      <c r="E12" s="422"/>
      <c r="F12" s="422" t="s">
        <v>390</v>
      </c>
      <c r="G12" s="423" t="s">
        <v>391</v>
      </c>
      <c r="H12" s="423" t="s">
        <v>392</v>
      </c>
      <c r="I12" s="423" t="s">
        <v>393</v>
      </c>
    </row>
    <row r="13" customFormat="false" ht="1.9" hidden="false" customHeight="true" outlineLevel="0" collapsed="false">
      <c r="B13" s="424"/>
      <c r="C13" s="425"/>
      <c r="D13" s="425"/>
      <c r="E13" s="425"/>
      <c r="F13" s="425"/>
    </row>
    <row r="14" customFormat="false" ht="18" hidden="false" customHeight="true" outlineLevel="0" collapsed="false">
      <c r="B14" s="426" t="s">
        <v>394</v>
      </c>
      <c r="C14" s="427" t="str">
        <f aca="false">B01!$C$8</f>
        <v>Construção de 26 Unidades Habitacionais</v>
      </c>
      <c r="D14" s="428"/>
      <c r="E14" s="429"/>
      <c r="F14" s="430" t="str">
        <f aca="false">B01!$C$7</f>
        <v>CONSTRONI CONSTRUÇÕES LTDA.</v>
      </c>
      <c r="G14" s="431" t="n">
        <f aca="false">B01!$P$101</f>
        <v>324101.44</v>
      </c>
      <c r="H14" s="431" t="n">
        <f aca="false">B01!$P$102</f>
        <v>324101.44</v>
      </c>
      <c r="I14" s="431" t="n">
        <f aca="false">B01!$P$97</f>
        <v>148845.27</v>
      </c>
    </row>
    <row r="15" customFormat="false" ht="18" hidden="false" customHeight="true" outlineLevel="0" collapsed="false">
      <c r="B15" s="426" t="s">
        <v>395</v>
      </c>
      <c r="C15" s="432" t="str">
        <f aca="false">B02!$C$8</f>
        <v>Construção de 26 Unidades Habitacionais</v>
      </c>
      <c r="D15" s="433"/>
      <c r="E15" s="434"/>
      <c r="F15" s="430" t="str">
        <f aca="false">B02!$C$7</f>
        <v>CONSTRONI CONSTRUÇÕES LTDA.</v>
      </c>
      <c r="G15" s="431" t="n">
        <f aca="false">B02!$P$101</f>
        <v>190652.28</v>
      </c>
      <c r="H15" s="431" t="n">
        <f aca="false">B02!$P$102</f>
        <v>190652.28</v>
      </c>
      <c r="I15" s="431" t="n">
        <f aca="false">B02!$P$97</f>
        <v>26489.92</v>
      </c>
    </row>
    <row r="16" customFormat="false" ht="18" hidden="false" customHeight="true" outlineLevel="0" collapsed="false">
      <c r="B16" s="426" t="s">
        <v>396</v>
      </c>
      <c r="C16" s="432" t="n">
        <f aca="false">B03!$C$8</f>
        <v>0</v>
      </c>
      <c r="D16" s="433"/>
      <c r="E16" s="434"/>
      <c r="F16" s="430" t="n">
        <f aca="false">B03!$C$7</f>
        <v>0</v>
      </c>
      <c r="G16" s="431" t="n">
        <f aca="false">B03!$P$101</f>
        <v>0</v>
      </c>
      <c r="H16" s="431" t="n">
        <f aca="false">B03!$P$102</f>
        <v>0</v>
      </c>
      <c r="I16" s="431" t="n">
        <f aca="false">B03!$P$97</f>
        <v>0</v>
      </c>
    </row>
    <row r="17" customFormat="false" ht="18" hidden="false" customHeight="true" outlineLevel="0" collapsed="false">
      <c r="B17" s="426" t="s">
        <v>397</v>
      </c>
      <c r="C17" s="432" t="n">
        <f aca="false">B04!$C$8</f>
        <v>0</v>
      </c>
      <c r="D17" s="433"/>
      <c r="E17" s="434"/>
      <c r="F17" s="430" t="n">
        <f aca="false">B04!$C$7</f>
        <v>0</v>
      </c>
      <c r="G17" s="431" t="n">
        <f aca="false">B04!$P$101</f>
        <v>0</v>
      </c>
      <c r="H17" s="431" t="n">
        <f aca="false">B04!$P$102</f>
        <v>0</v>
      </c>
      <c r="I17" s="431" t="n">
        <f aca="false">B04!$P$97</f>
        <v>0</v>
      </c>
    </row>
    <row r="18" customFormat="false" ht="18" hidden="false" customHeight="true" outlineLevel="0" collapsed="false">
      <c r="B18" s="426" t="s">
        <v>398</v>
      </c>
      <c r="C18" s="432" t="n">
        <f aca="false">B05!$C$8</f>
        <v>0</v>
      </c>
      <c r="D18" s="433"/>
      <c r="E18" s="434"/>
      <c r="F18" s="430" t="n">
        <f aca="false">B05!$C$7</f>
        <v>0</v>
      </c>
      <c r="G18" s="431" t="n">
        <f aca="false">B05!$P$101</f>
        <v>0</v>
      </c>
      <c r="H18" s="431" t="n">
        <f aca="false">B05!$P$102</f>
        <v>0</v>
      </c>
      <c r="I18" s="431" t="n">
        <f aca="false">B05!$P$97</f>
        <v>0</v>
      </c>
    </row>
    <row r="19" customFormat="false" ht="18" hidden="false" customHeight="true" outlineLevel="0" collapsed="false">
      <c r="B19" s="426" t="s">
        <v>399</v>
      </c>
      <c r="C19" s="432" t="n">
        <f aca="false">B06!$C$8</f>
        <v>0</v>
      </c>
      <c r="D19" s="433"/>
      <c r="E19" s="434"/>
      <c r="F19" s="430" t="n">
        <f aca="false">B06!$C$7</f>
        <v>0</v>
      </c>
      <c r="G19" s="431" t="n">
        <f aca="false">B06!$P$101</f>
        <v>0</v>
      </c>
      <c r="H19" s="431" t="n">
        <f aca="false">B06!$P$102</f>
        <v>0</v>
      </c>
      <c r="I19" s="431" t="n">
        <f aca="false">B06!$P$97</f>
        <v>0</v>
      </c>
    </row>
    <row r="20" customFormat="false" ht="18" hidden="false" customHeight="true" outlineLevel="0" collapsed="false">
      <c r="B20" s="426" t="s">
        <v>400</v>
      </c>
      <c r="C20" s="432" t="n">
        <f aca="false">B07!$C$8</f>
        <v>0</v>
      </c>
      <c r="D20" s="433"/>
      <c r="E20" s="434"/>
      <c r="F20" s="430" t="n">
        <f aca="false">B07!$C$7</f>
        <v>0</v>
      </c>
      <c r="G20" s="431" t="n">
        <f aca="false">B07!$P$101</f>
        <v>0</v>
      </c>
      <c r="H20" s="431" t="n">
        <f aca="false">B07!$P$102</f>
        <v>0</v>
      </c>
      <c r="I20" s="431" t="n">
        <f aca="false">B07!$P$97</f>
        <v>0</v>
      </c>
    </row>
    <row r="21" customFormat="false" ht="18" hidden="false" customHeight="true" outlineLevel="0" collapsed="false">
      <c r="B21" s="426" t="s">
        <v>401</v>
      </c>
      <c r="C21" s="432" t="n">
        <f aca="false">B08!$C$8</f>
        <v>0</v>
      </c>
      <c r="D21" s="433"/>
      <c r="E21" s="434"/>
      <c r="F21" s="430" t="n">
        <f aca="false">B08!$C$7</f>
        <v>0</v>
      </c>
      <c r="G21" s="431" t="n">
        <f aca="false">B08!$P$101</f>
        <v>0</v>
      </c>
      <c r="H21" s="431" t="n">
        <f aca="false">B08!$P$102</f>
        <v>0</v>
      </c>
      <c r="I21" s="431" t="n">
        <f aca="false">B08!$P$97</f>
        <v>0</v>
      </c>
    </row>
    <row r="22" customFormat="false" ht="18" hidden="false" customHeight="true" outlineLevel="0" collapsed="false">
      <c r="B22" s="426" t="s">
        <v>402</v>
      </c>
      <c r="C22" s="432" t="n">
        <f aca="false">B09!$C$8</f>
        <v>0</v>
      </c>
      <c r="D22" s="433"/>
      <c r="E22" s="434"/>
      <c r="F22" s="430" t="n">
        <f aca="false">B09!$C$7</f>
        <v>0</v>
      </c>
      <c r="G22" s="431" t="n">
        <f aca="false">B09!$P$101</f>
        <v>0</v>
      </c>
      <c r="H22" s="431" t="n">
        <f aca="false">B09!$P$102</f>
        <v>0</v>
      </c>
      <c r="I22" s="431" t="n">
        <f aca="false">B09!$P$97</f>
        <v>0</v>
      </c>
    </row>
    <row r="23" customFormat="false" ht="18" hidden="false" customHeight="true" outlineLevel="0" collapsed="false">
      <c r="B23" s="426" t="s">
        <v>403</v>
      </c>
      <c r="C23" s="432" t="n">
        <f aca="false">B10!$C$8</f>
        <v>0</v>
      </c>
      <c r="D23" s="433"/>
      <c r="E23" s="434"/>
      <c r="F23" s="430" t="n">
        <f aca="false">B10!$C$7</f>
        <v>0</v>
      </c>
      <c r="G23" s="431" t="n">
        <f aca="false">B10!$P$101</f>
        <v>0</v>
      </c>
      <c r="H23" s="431" t="n">
        <f aca="false">B10!$P$102</f>
        <v>0</v>
      </c>
      <c r="I23" s="431" t="n">
        <f aca="false">B10!$P$97</f>
        <v>0</v>
      </c>
    </row>
    <row r="24" customFormat="false" ht="1.9" hidden="false" customHeight="true" outlineLevel="0" collapsed="false">
      <c r="G24" s="435"/>
      <c r="H24" s="435"/>
      <c r="I24" s="435"/>
    </row>
    <row r="25" customFormat="false" ht="18" hidden="false" customHeight="true" outlineLevel="0" collapsed="false">
      <c r="B25" s="436"/>
      <c r="C25" s="437"/>
      <c r="D25" s="437"/>
      <c r="E25" s="437"/>
      <c r="F25" s="438" t="s">
        <v>404</v>
      </c>
      <c r="G25" s="431" t="n">
        <f aca="false">SUM(G14:G23)</f>
        <v>514753.72</v>
      </c>
      <c r="H25" s="431" t="n">
        <f aca="false">SUM(H14:H23)</f>
        <v>514753.72</v>
      </c>
      <c r="I25" s="431" t="n">
        <f aca="false">SUM(I14:I23)</f>
        <v>175335.19</v>
      </c>
    </row>
  </sheetData>
  <sheetProtection sheet="true" password="ce75" objects="true" scenarios="true"/>
  <mergeCells count="3">
    <mergeCell ref="C11:E11"/>
    <mergeCell ref="G11:I11"/>
    <mergeCell ref="C12:E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A29" colorId="64" zoomScale="75" zoomScaleNormal="75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260" t="str">
        <f aca="false">CT!E17</f>
        <v>CONSTRONI CONSTRUÇÕES LTDA.</v>
      </c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 t="str">
        <f aca="false">CT!E14</f>
        <v>Construção de 26 Unidades Habitacionais</v>
      </c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260" t="str">
        <f aca="false">CT!E52</f>
        <v>Nilo Fries Filho</v>
      </c>
      <c r="D9" s="464"/>
      <c r="E9" s="464"/>
      <c r="F9" s="464"/>
      <c r="J9" s="227"/>
      <c r="K9" s="472" t="s">
        <v>410</v>
      </c>
      <c r="L9" s="260" t="str">
        <f aca="false">CT!E53</f>
        <v>016503-1</v>
      </c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324101.44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486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489" t="s">
        <v>415</v>
      </c>
      <c r="C12" s="489"/>
      <c r="D12" s="489"/>
      <c r="E12" s="489"/>
      <c r="F12" s="489"/>
      <c r="G12" s="489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15" t="s">
        <v>445</v>
      </c>
      <c r="C16" s="516"/>
      <c r="D16" s="516"/>
      <c r="E16" s="517"/>
      <c r="F16" s="517" t="n">
        <f aca="false">E16*G16</f>
        <v>0</v>
      </c>
      <c r="G16" s="51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22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28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30" t="s">
        <v>446</v>
      </c>
      <c r="C17" s="531" t="n">
        <v>1</v>
      </c>
      <c r="D17" s="531" t="s">
        <v>447</v>
      </c>
      <c r="E17" s="517" t="n">
        <v>24.89</v>
      </c>
      <c r="F17" s="517" t="n">
        <f aca="false">E17*G17</f>
        <v>647.14</v>
      </c>
      <c r="G17" s="532" t="n">
        <v>26</v>
      </c>
      <c r="H17" s="519" t="n">
        <f aca="false">IF(C17&lt;&gt;"",CT!$E$23,0)</f>
        <v>15.6702121550477</v>
      </c>
      <c r="I17" s="520" t="n">
        <f aca="false">G17</f>
        <v>26</v>
      </c>
      <c r="J17" s="521" t="str">
        <f aca="false">IF(M17&gt;I17,"?","")</f>
        <v/>
      </c>
      <c r="K17" s="522" t="n">
        <v>16</v>
      </c>
      <c r="L17" s="523" t="n">
        <v>10</v>
      </c>
      <c r="M17" s="524" t="n">
        <f aca="false">K17+L17</f>
        <v>26</v>
      </c>
      <c r="N17" s="533" t="n">
        <f aca="false">E17*L17</f>
        <v>248.9</v>
      </c>
      <c r="O17" s="534" t="n">
        <f aca="false">N17*H17/100</f>
        <v>39.0031580539137</v>
      </c>
      <c r="P17" s="533" t="n">
        <f aca="false">E17*M17</f>
        <v>647.14</v>
      </c>
      <c r="Q17" s="526"/>
      <c r="R17" s="535" t="n">
        <f aca="false">E17*I17</f>
        <v>647.14</v>
      </c>
      <c r="T17" s="528" t="n">
        <v>62.4050528862618</v>
      </c>
      <c r="U17" s="529" t="n">
        <f aca="false">T17+O17</f>
        <v>101.408210940175</v>
      </c>
      <c r="V17" s="218"/>
      <c r="W17" s="218"/>
    </row>
    <row r="18" customFormat="false" ht="12.75" hidden="false" customHeight="false" outlineLevel="0" collapsed="false">
      <c r="A18" s="514"/>
      <c r="B18" s="530" t="s">
        <v>448</v>
      </c>
      <c r="C18" s="531" t="n">
        <v>1</v>
      </c>
      <c r="D18" s="531" t="s">
        <v>447</v>
      </c>
      <c r="E18" s="517" t="n">
        <v>209.06</v>
      </c>
      <c r="F18" s="517" t="n">
        <f aca="false">E18*G18</f>
        <v>5435.56</v>
      </c>
      <c r="G18" s="532" t="n">
        <v>26</v>
      </c>
      <c r="H18" s="519" t="n">
        <f aca="false">IF(C18&lt;&gt;"",CT!$E$23,0)</f>
        <v>15.6702121550477</v>
      </c>
      <c r="I18" s="520" t="n">
        <f aca="false">G18</f>
        <v>26</v>
      </c>
      <c r="J18" s="521" t="str">
        <f aca="false">IF(M18&gt;I18,"?","")</f>
        <v/>
      </c>
      <c r="K18" s="522" t="n">
        <v>16</v>
      </c>
      <c r="L18" s="523" t="n">
        <v>10</v>
      </c>
      <c r="M18" s="524" t="n">
        <f aca="false">K18+L18</f>
        <v>26</v>
      </c>
      <c r="N18" s="533" t="n">
        <f aca="false">E18*L18</f>
        <v>2090.6</v>
      </c>
      <c r="O18" s="534" t="n">
        <f aca="false">N18*H18/100</f>
        <v>327.601455313427</v>
      </c>
      <c r="P18" s="533" t="n">
        <f aca="false">E18*M18</f>
        <v>5435.56</v>
      </c>
      <c r="Q18" s="526"/>
      <c r="R18" s="535" t="n">
        <f aca="false">E18*I18</f>
        <v>5435.56</v>
      </c>
      <c r="T18" s="528" t="n">
        <v>524.162328501482</v>
      </c>
      <c r="U18" s="529" t="n">
        <f aca="false">T18+O18</f>
        <v>851.763783814909</v>
      </c>
      <c r="V18" s="218"/>
      <c r="W18" s="218"/>
    </row>
    <row r="19" customFormat="false" ht="12.75" hidden="false" customHeight="false" outlineLevel="0" collapsed="false">
      <c r="A19" s="514"/>
      <c r="B19" s="530" t="s">
        <v>449</v>
      </c>
      <c r="C19" s="531" t="n">
        <v>1</v>
      </c>
      <c r="D19" s="531" t="s">
        <v>450</v>
      </c>
      <c r="E19" s="517" t="n">
        <v>132</v>
      </c>
      <c r="F19" s="517" t="n">
        <f aca="false">E19*G19</f>
        <v>3432</v>
      </c>
      <c r="G19" s="532" t="n">
        <v>26</v>
      </c>
      <c r="H19" s="519" t="n">
        <f aca="false">IF(C19&lt;&gt;"",CT!$E$23,0)</f>
        <v>15.6702121550477</v>
      </c>
      <c r="I19" s="520" t="n">
        <f aca="false">G19</f>
        <v>26</v>
      </c>
      <c r="J19" s="521" t="str">
        <f aca="false">IF(M19&gt;I19,"?","")</f>
        <v/>
      </c>
      <c r="K19" s="522" t="n">
        <v>16</v>
      </c>
      <c r="L19" s="523" t="n">
        <v>10</v>
      </c>
      <c r="M19" s="524" t="n">
        <f aca="false">K19+L19</f>
        <v>26</v>
      </c>
      <c r="N19" s="533" t="n">
        <f aca="false">E19*L19</f>
        <v>1320</v>
      </c>
      <c r="O19" s="534" t="n">
        <f aca="false">N19*H19/100</f>
        <v>206.846800446629</v>
      </c>
      <c r="P19" s="533" t="n">
        <f aca="false">E19*M19</f>
        <v>3432</v>
      </c>
      <c r="Q19" s="526"/>
      <c r="R19" s="535" t="n">
        <f aca="false">E19*I19</f>
        <v>3432</v>
      </c>
      <c r="T19" s="528" t="n">
        <v>330.954880714607</v>
      </c>
      <c r="U19" s="529" t="n">
        <f aca="false">T19+O19</f>
        <v>537.801681161236</v>
      </c>
      <c r="V19" s="218"/>
      <c r="W19" s="218"/>
    </row>
    <row r="20" customFormat="false" ht="12.75" hidden="false" customHeight="false" outlineLevel="0" collapsed="false">
      <c r="A20" s="514"/>
      <c r="B20" s="530" t="s">
        <v>451</v>
      </c>
      <c r="C20" s="531" t="n">
        <v>1</v>
      </c>
      <c r="D20" s="531" t="s">
        <v>450</v>
      </c>
      <c r="E20" s="517" t="n">
        <v>61.2</v>
      </c>
      <c r="F20" s="517" t="n">
        <f aca="false">E20*G20</f>
        <v>1591.2</v>
      </c>
      <c r="G20" s="532" t="n">
        <v>26</v>
      </c>
      <c r="H20" s="519" t="n">
        <f aca="false">IF(C20&lt;&gt;"",CT!$E$23,0)</f>
        <v>15.6702121550477</v>
      </c>
      <c r="I20" s="520" t="n">
        <f aca="false">G20</f>
        <v>26</v>
      </c>
      <c r="J20" s="521" t="str">
        <f aca="false">IF(M20&gt;I20,"?","")</f>
        <v/>
      </c>
      <c r="K20" s="522" t="n">
        <v>16</v>
      </c>
      <c r="L20" s="523" t="n">
        <v>10</v>
      </c>
      <c r="M20" s="524" t="n">
        <f aca="false">K20+L20</f>
        <v>26</v>
      </c>
      <c r="N20" s="533" t="n">
        <f aca="false">E20*L20</f>
        <v>612</v>
      </c>
      <c r="O20" s="534" t="n">
        <f aca="false">N20*H20/100</f>
        <v>95.9016983888918</v>
      </c>
      <c r="P20" s="533" t="n">
        <f aca="false">E20*M20</f>
        <v>1591.2</v>
      </c>
      <c r="Q20" s="526"/>
      <c r="R20" s="535" t="n">
        <f aca="false">E20*I20</f>
        <v>1591.2</v>
      </c>
      <c r="T20" s="528" t="n">
        <v>153.442717422227</v>
      </c>
      <c r="U20" s="529" t="n">
        <f aca="false">T20+O20</f>
        <v>249.344415811118</v>
      </c>
      <c r="V20" s="218"/>
      <c r="W20" s="218"/>
    </row>
    <row r="21" customFormat="false" ht="12.75" hidden="false" customHeight="true" outlineLevel="0" collapsed="false">
      <c r="A21" s="514"/>
      <c r="B21" s="536" t="s">
        <v>18</v>
      </c>
      <c r="C21" s="516"/>
      <c r="D21" s="516"/>
      <c r="E21" s="517"/>
      <c r="F21" s="517"/>
      <c r="G21" s="532"/>
      <c r="H21" s="519" t="n">
        <f aca="false">IF(C21&lt;&gt;"",CT!$E$23,0)</f>
        <v>0</v>
      </c>
      <c r="I21" s="520"/>
      <c r="J21" s="521"/>
      <c r="K21" s="522"/>
      <c r="L21" s="523" t="n">
        <v>0</v>
      </c>
      <c r="M21" s="524"/>
      <c r="N21" s="533"/>
      <c r="O21" s="534"/>
      <c r="P21" s="533"/>
      <c r="Q21" s="526"/>
      <c r="R21" s="535"/>
      <c r="T21" s="528"/>
      <c r="U21" s="529"/>
      <c r="V21" s="218"/>
      <c r="W21" s="218"/>
    </row>
    <row r="22" customFormat="false" ht="12.75" hidden="false" customHeight="false" outlineLevel="0" collapsed="false">
      <c r="A22" s="514"/>
      <c r="B22" s="530" t="s">
        <v>452</v>
      </c>
      <c r="C22" s="531" t="n">
        <v>2</v>
      </c>
      <c r="D22" s="531" t="s">
        <v>453</v>
      </c>
      <c r="E22" s="517" t="n">
        <v>79.58</v>
      </c>
      <c r="F22" s="517" t="n">
        <f aca="false">E22*G22</f>
        <v>2069.08</v>
      </c>
      <c r="G22" s="532" t="n">
        <v>26</v>
      </c>
      <c r="H22" s="519" t="n">
        <f aca="false">IF(C22&lt;&gt;"",CT!$E$23,0)</f>
        <v>15.6702121550477</v>
      </c>
      <c r="I22" s="520" t="n">
        <f aca="false">G22</f>
        <v>26</v>
      </c>
      <c r="J22" s="521" t="str">
        <f aca="false">IF(M22&gt;I22,"?","")</f>
        <v/>
      </c>
      <c r="K22" s="522" t="n">
        <v>16</v>
      </c>
      <c r="L22" s="523" t="n">
        <v>10</v>
      </c>
      <c r="M22" s="524" t="n">
        <f aca="false">K22+L22</f>
        <v>26</v>
      </c>
      <c r="N22" s="533" t="n">
        <f aca="false">E22*L22</f>
        <v>795.8</v>
      </c>
      <c r="O22" s="534" t="n">
        <f aca="false">N22*H22/100</f>
        <v>124.703548329869</v>
      </c>
      <c r="P22" s="533" t="n">
        <f aca="false">E22*M22</f>
        <v>2069.08</v>
      </c>
      <c r="Q22" s="526"/>
      <c r="R22" s="535" t="n">
        <f aca="false">E22*I22</f>
        <v>2069.08</v>
      </c>
      <c r="T22" s="528" t="n">
        <v>199.525677327791</v>
      </c>
      <c r="U22" s="529" t="n">
        <f aca="false">T22+O22</f>
        <v>324.22922565766</v>
      </c>
      <c r="V22" s="218"/>
      <c r="W22" s="218"/>
    </row>
    <row r="23" customFormat="false" ht="12.75" hidden="false" customHeight="false" outlineLevel="0" collapsed="false">
      <c r="A23" s="514"/>
      <c r="B23" s="530" t="s">
        <v>454</v>
      </c>
      <c r="C23" s="531" t="n">
        <v>2</v>
      </c>
      <c r="D23" s="531" t="s">
        <v>453</v>
      </c>
      <c r="E23" s="517" t="n">
        <v>824.27</v>
      </c>
      <c r="F23" s="517" t="n">
        <f aca="false">E23*G23</f>
        <v>21431.02</v>
      </c>
      <c r="G23" s="532" t="n">
        <v>26</v>
      </c>
      <c r="H23" s="519" t="n">
        <f aca="false">IF(C23&lt;&gt;"",CT!$E$23,0)</f>
        <v>15.6702121550477</v>
      </c>
      <c r="I23" s="520" t="n">
        <f aca="false">G23</f>
        <v>26</v>
      </c>
      <c r="J23" s="521" t="str">
        <f aca="false">IF(M23&gt;I23,"?","")</f>
        <v/>
      </c>
      <c r="K23" s="522" t="n">
        <v>16</v>
      </c>
      <c r="L23" s="523" t="n">
        <v>10</v>
      </c>
      <c r="M23" s="524" t="n">
        <f aca="false">K23+L23</f>
        <v>26</v>
      </c>
      <c r="N23" s="533" t="n">
        <f aca="false">E23*L23</f>
        <v>8242.7</v>
      </c>
      <c r="O23" s="534" t="n">
        <f aca="false">N23*H23/100</f>
        <v>1291.64857730411</v>
      </c>
      <c r="P23" s="533" t="n">
        <f aca="false">E23*M23</f>
        <v>21431.02</v>
      </c>
      <c r="Q23" s="526"/>
      <c r="R23" s="535" t="n">
        <f aca="false">E23*I23</f>
        <v>21431.02</v>
      </c>
      <c r="T23" s="528" t="n">
        <v>2066.63772368658</v>
      </c>
      <c r="U23" s="529" t="n">
        <f aca="false">T23+O23</f>
        <v>3358.2863009907</v>
      </c>
      <c r="V23" s="218"/>
      <c r="W23" s="218"/>
    </row>
    <row r="24" customFormat="false" ht="12.75" hidden="false" customHeight="false" outlineLevel="0" collapsed="false">
      <c r="A24" s="514"/>
      <c r="B24" s="530" t="s">
        <v>455</v>
      </c>
      <c r="C24" s="531" t="n">
        <v>2</v>
      </c>
      <c r="D24" s="531" t="s">
        <v>453</v>
      </c>
      <c r="E24" s="517" t="n">
        <v>68.58</v>
      </c>
      <c r="F24" s="517" t="n">
        <f aca="false">E24*G24</f>
        <v>1783.08</v>
      </c>
      <c r="G24" s="532" t="n">
        <v>26</v>
      </c>
      <c r="H24" s="519" t="n">
        <f aca="false">IF(C24&lt;&gt;"",CT!$E$23,0)</f>
        <v>15.6702121550477</v>
      </c>
      <c r="I24" s="520" t="n">
        <f aca="false">G24</f>
        <v>26</v>
      </c>
      <c r="J24" s="521" t="str">
        <f aca="false">IF(M24&gt;I24,"?","")</f>
        <v/>
      </c>
      <c r="K24" s="522" t="n">
        <v>9</v>
      </c>
      <c r="L24" s="523" t="n">
        <v>17</v>
      </c>
      <c r="M24" s="524" t="n">
        <f aca="false">K24+L24</f>
        <v>26</v>
      </c>
      <c r="N24" s="533" t="n">
        <f aca="false">E24*L24</f>
        <v>1165.86</v>
      </c>
      <c r="O24" s="534" t="n">
        <f aca="false">N24*H24/100</f>
        <v>182.692735430839</v>
      </c>
      <c r="P24" s="533" t="n">
        <f aca="false">E24*M24</f>
        <v>1783.08</v>
      </c>
      <c r="Q24" s="526"/>
      <c r="R24" s="535" t="n">
        <f aca="false">E24*I24</f>
        <v>1783.08</v>
      </c>
      <c r="T24" s="528" t="n">
        <v>96.7196834633852</v>
      </c>
      <c r="U24" s="529" t="n">
        <f aca="false">T24+O24</f>
        <v>279.412418894224</v>
      </c>
      <c r="V24" s="218"/>
      <c r="W24" s="218"/>
    </row>
    <row r="25" customFormat="false" ht="12.75" hidden="false" customHeight="false" outlineLevel="0" collapsed="false">
      <c r="A25" s="514"/>
      <c r="B25" s="530" t="s">
        <v>456</v>
      </c>
      <c r="C25" s="531" t="n">
        <v>2</v>
      </c>
      <c r="D25" s="531" t="s">
        <v>453</v>
      </c>
      <c r="E25" s="517" t="n">
        <v>160.45</v>
      </c>
      <c r="F25" s="517" t="n">
        <f aca="false">E25*G25</f>
        <v>4171.7</v>
      </c>
      <c r="G25" s="532" t="n">
        <v>26</v>
      </c>
      <c r="H25" s="519" t="n">
        <f aca="false">IF(C25&lt;&gt;"",CT!$E$23,0)</f>
        <v>15.6702121550477</v>
      </c>
      <c r="I25" s="520" t="n">
        <f aca="false">G25</f>
        <v>26</v>
      </c>
      <c r="J25" s="521" t="str">
        <f aca="false">IF(M25&gt;I25,"?","")</f>
        <v/>
      </c>
      <c r="K25" s="522" t="n">
        <v>9</v>
      </c>
      <c r="L25" s="523" t="n">
        <v>12</v>
      </c>
      <c r="M25" s="524" t="n">
        <f aca="false">K25+L25</f>
        <v>21</v>
      </c>
      <c r="N25" s="533" t="n">
        <f aca="false">E25*L25</f>
        <v>1925.4</v>
      </c>
      <c r="O25" s="534" t="n">
        <f aca="false">N25*H25/100</f>
        <v>301.714264833288</v>
      </c>
      <c r="P25" s="533" t="n">
        <f aca="false">E25*M25</f>
        <v>3369.45</v>
      </c>
      <c r="Q25" s="526"/>
      <c r="R25" s="535" t="n">
        <f aca="false">E25*I25</f>
        <v>4171.7</v>
      </c>
      <c r="T25" s="528" t="n">
        <v>226.285698624966</v>
      </c>
      <c r="U25" s="529" t="n">
        <f aca="false">T25+O25</f>
        <v>527.999963458254</v>
      </c>
      <c r="V25" s="218"/>
      <c r="W25" s="218"/>
    </row>
    <row r="26" customFormat="false" ht="12.75" hidden="false" customHeight="false" outlineLevel="0" collapsed="false">
      <c r="A26" s="514"/>
      <c r="B26" s="530" t="s">
        <v>457</v>
      </c>
      <c r="C26" s="531" t="n">
        <v>2</v>
      </c>
      <c r="D26" s="531" t="s">
        <v>450</v>
      </c>
      <c r="E26" s="517" t="n">
        <v>54.41</v>
      </c>
      <c r="F26" s="517" t="n">
        <f aca="false">E26*G26</f>
        <v>1414.66</v>
      </c>
      <c r="G26" s="532" t="n">
        <v>26</v>
      </c>
      <c r="H26" s="519" t="n">
        <f aca="false">IF(C26&lt;&gt;"",CT!$E$23,0)</f>
        <v>15.6702121550477</v>
      </c>
      <c r="I26" s="520" t="n">
        <f aca="false">G26</f>
        <v>26</v>
      </c>
      <c r="J26" s="521" t="str">
        <f aca="false">IF(M26&gt;I26,"?","")</f>
        <v/>
      </c>
      <c r="K26" s="522" t="n">
        <v>9</v>
      </c>
      <c r="L26" s="523" t="n">
        <v>12</v>
      </c>
      <c r="M26" s="524" t="n">
        <f aca="false">K26+L26</f>
        <v>21</v>
      </c>
      <c r="N26" s="533" t="n">
        <f aca="false">E26*L26</f>
        <v>652.92</v>
      </c>
      <c r="O26" s="534" t="n">
        <f aca="false">N26*H26/100</f>
        <v>102.313949202737</v>
      </c>
      <c r="P26" s="533" t="n">
        <f aca="false">E26*M26</f>
        <v>1142.61</v>
      </c>
      <c r="Q26" s="526"/>
      <c r="R26" s="535" t="n">
        <f aca="false">E26*I26</f>
        <v>1414.66</v>
      </c>
      <c r="T26" s="528" t="n">
        <v>76.7354619020529</v>
      </c>
      <c r="U26" s="529" t="n">
        <f aca="false">T26+O26</f>
        <v>179.04941110479</v>
      </c>
      <c r="V26" s="218"/>
      <c r="W26" s="218"/>
    </row>
    <row r="27" customFormat="false" ht="12.75" hidden="false" customHeight="false" outlineLevel="0" collapsed="false">
      <c r="A27" s="514"/>
      <c r="B27" s="530" t="s">
        <v>458</v>
      </c>
      <c r="C27" s="531" t="n">
        <v>2</v>
      </c>
      <c r="D27" s="531" t="s">
        <v>450</v>
      </c>
      <c r="E27" s="517" t="n">
        <v>248.76</v>
      </c>
      <c r="F27" s="517" t="n">
        <f aca="false">E27*G27</f>
        <v>6467.76</v>
      </c>
      <c r="G27" s="532" t="n">
        <v>26</v>
      </c>
      <c r="H27" s="519" t="n">
        <f aca="false">IF(C27&lt;&gt;"",CT!$E$23,0)</f>
        <v>15.6702121550477</v>
      </c>
      <c r="I27" s="520" t="n">
        <f aca="false">G27</f>
        <v>26</v>
      </c>
      <c r="J27" s="521" t="str">
        <f aca="false">IF(M27&gt;I27,"?","")</f>
        <v/>
      </c>
      <c r="K27" s="522" t="n">
        <v>0</v>
      </c>
      <c r="L27" s="523" t="n">
        <v>0</v>
      </c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6467.76</v>
      </c>
      <c r="T27" s="528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36" t="s">
        <v>19</v>
      </c>
      <c r="C28" s="516"/>
      <c r="D28" s="516"/>
      <c r="E28" s="517"/>
      <c r="F28" s="517" t="n">
        <f aca="false">E28*G28</f>
        <v>0</v>
      </c>
      <c r="G28" s="532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 t="n">
        <v>0</v>
      </c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28" t="n">
        <v>0</v>
      </c>
      <c r="U28" s="529" t="n">
        <f aca="false">T28+O28</f>
        <v>0</v>
      </c>
      <c r="V28" s="218"/>
      <c r="W28" s="218"/>
    </row>
    <row r="29" customFormat="false" ht="15.75" hidden="false" customHeight="true" outlineLevel="0" collapsed="false">
      <c r="A29" s="514"/>
      <c r="B29" s="530" t="s">
        <v>459</v>
      </c>
      <c r="C29" s="531" t="n">
        <v>3</v>
      </c>
      <c r="D29" s="531" t="s">
        <v>460</v>
      </c>
      <c r="E29" s="517" t="n">
        <v>368.34</v>
      </c>
      <c r="F29" s="517" t="n">
        <f aca="false">E29*G29</f>
        <v>9576.84</v>
      </c>
      <c r="G29" s="532" t="n">
        <v>26</v>
      </c>
      <c r="H29" s="519" t="n">
        <f aca="false">IF(C29&lt;&gt;"",CT!$E$23,0)</f>
        <v>15.6702121550477</v>
      </c>
      <c r="I29" s="520" t="n">
        <f aca="false">G29</f>
        <v>26</v>
      </c>
      <c r="J29" s="521" t="str">
        <f aca="false">IF(M29&gt;I29,"?","")</f>
        <v/>
      </c>
      <c r="K29" s="522" t="n">
        <v>0</v>
      </c>
      <c r="L29" s="523" t="n">
        <v>0</v>
      </c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9576.84</v>
      </c>
      <c r="T29" s="528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30" t="s">
        <v>461</v>
      </c>
      <c r="C30" s="531" t="n">
        <v>3</v>
      </c>
      <c r="D30" s="531" t="s">
        <v>462</v>
      </c>
      <c r="E30" s="517" t="n">
        <v>29.87</v>
      </c>
      <c r="F30" s="517" t="n">
        <f aca="false">E30*G30</f>
        <v>776.62</v>
      </c>
      <c r="G30" s="532" t="n">
        <v>26</v>
      </c>
      <c r="H30" s="519" t="n">
        <f aca="false">IF(C30&lt;&gt;"",CT!$E$23,0)</f>
        <v>15.6702121550477</v>
      </c>
      <c r="I30" s="520" t="n">
        <f aca="false">G30</f>
        <v>26</v>
      </c>
      <c r="J30" s="521" t="str">
        <f aca="false">IF(M30&gt;I30,"?","")</f>
        <v/>
      </c>
      <c r="K30" s="522" t="n">
        <v>0</v>
      </c>
      <c r="L30" s="523" t="n">
        <v>0</v>
      </c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776.62</v>
      </c>
      <c r="T30" s="528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30" t="s">
        <v>463</v>
      </c>
      <c r="C31" s="531" t="n">
        <v>3</v>
      </c>
      <c r="D31" s="531" t="s">
        <v>464</v>
      </c>
      <c r="E31" s="517" t="n">
        <v>51.52</v>
      </c>
      <c r="F31" s="517" t="n">
        <f aca="false">E31*G31</f>
        <v>1339.52</v>
      </c>
      <c r="G31" s="532" t="n">
        <v>26</v>
      </c>
      <c r="H31" s="519" t="n">
        <f aca="false">IF(C31&lt;&gt;"",CT!$E$23,0)</f>
        <v>15.6702121550477</v>
      </c>
      <c r="I31" s="520" t="n">
        <f aca="false">G31</f>
        <v>26</v>
      </c>
      <c r="J31" s="521" t="str">
        <f aca="false">IF(M31&gt;I31,"?","")</f>
        <v/>
      </c>
      <c r="K31" s="522" t="n">
        <v>0</v>
      </c>
      <c r="L31" s="523" t="n">
        <v>0</v>
      </c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1339.52</v>
      </c>
      <c r="T31" s="528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30" t="s">
        <v>465</v>
      </c>
      <c r="C32" s="531" t="n">
        <v>3</v>
      </c>
      <c r="D32" s="531" t="s">
        <v>464</v>
      </c>
      <c r="E32" s="517" t="n">
        <v>131.2</v>
      </c>
      <c r="F32" s="517" t="n">
        <f aca="false">E32*G32</f>
        <v>3411.2</v>
      </c>
      <c r="G32" s="532" t="n">
        <v>26</v>
      </c>
      <c r="H32" s="519" t="n">
        <f aca="false">IF(C32&lt;&gt;"",CT!$E$23,0)</f>
        <v>15.6702121550477</v>
      </c>
      <c r="I32" s="520" t="n">
        <f aca="false">G32</f>
        <v>26</v>
      </c>
      <c r="J32" s="521" t="str">
        <f aca="false">IF(M32&gt;I32,"?","")</f>
        <v/>
      </c>
      <c r="K32" s="522" t="n">
        <v>0</v>
      </c>
      <c r="L32" s="523" t="n">
        <v>0</v>
      </c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3411.2</v>
      </c>
      <c r="T32" s="528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30" t="s">
        <v>466</v>
      </c>
      <c r="C33" s="531" t="n">
        <v>3</v>
      </c>
      <c r="D33" s="531" t="s">
        <v>464</v>
      </c>
      <c r="E33" s="517" t="n">
        <v>38.28</v>
      </c>
      <c r="F33" s="517" t="n">
        <f aca="false">E33*G33</f>
        <v>995.28</v>
      </c>
      <c r="G33" s="532" t="n">
        <v>26</v>
      </c>
      <c r="H33" s="519" t="n">
        <f aca="false">IF(C33&lt;&gt;"",CT!$E$23,0)</f>
        <v>15.6702121550477</v>
      </c>
      <c r="I33" s="520" t="n">
        <f aca="false">G33</f>
        <v>26</v>
      </c>
      <c r="J33" s="521" t="str">
        <f aca="false">IF(M33&gt;I33,"?","")</f>
        <v/>
      </c>
      <c r="K33" s="522" t="n">
        <v>0</v>
      </c>
      <c r="L33" s="523" t="n">
        <v>0</v>
      </c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995.28</v>
      </c>
      <c r="T33" s="528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30" t="s">
        <v>467</v>
      </c>
      <c r="C34" s="531" t="n">
        <v>3</v>
      </c>
      <c r="D34" s="531" t="s">
        <v>464</v>
      </c>
      <c r="E34" s="517" t="n">
        <v>16.92</v>
      </c>
      <c r="F34" s="517" t="n">
        <f aca="false">E34*G34</f>
        <v>439.92</v>
      </c>
      <c r="G34" s="532" t="n">
        <v>26</v>
      </c>
      <c r="H34" s="519" t="n">
        <f aca="false">IF(C34&lt;&gt;"",CT!$E$23,0)</f>
        <v>15.6702121550477</v>
      </c>
      <c r="I34" s="520" t="n">
        <f aca="false">G34</f>
        <v>26</v>
      </c>
      <c r="J34" s="521" t="str">
        <f aca="false">IF(M34&gt;I34,"?","")</f>
        <v/>
      </c>
      <c r="K34" s="528" t="n">
        <v>0</v>
      </c>
      <c r="L34" s="523" t="n">
        <v>0</v>
      </c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439.92</v>
      </c>
      <c r="T34" s="528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30" t="s">
        <v>468</v>
      </c>
      <c r="C35" s="531" t="n">
        <v>3</v>
      </c>
      <c r="D35" s="531" t="s">
        <v>462</v>
      </c>
      <c r="E35" s="517" t="n">
        <v>20.9</v>
      </c>
      <c r="F35" s="517" t="n">
        <f aca="false">E35*G35</f>
        <v>543.4</v>
      </c>
      <c r="G35" s="532" t="n">
        <v>26</v>
      </c>
      <c r="H35" s="519" t="n">
        <f aca="false">IF(C35&lt;&gt;"",CT!$E$23,0)</f>
        <v>15.6702121550477</v>
      </c>
      <c r="I35" s="520" t="n">
        <f aca="false">G35</f>
        <v>26</v>
      </c>
      <c r="J35" s="521" t="str">
        <f aca="false">IF(M35&gt;I35,"?","")</f>
        <v/>
      </c>
      <c r="K35" s="528" t="n">
        <v>0</v>
      </c>
      <c r="L35" s="523" t="n">
        <v>0</v>
      </c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543.4</v>
      </c>
      <c r="T35" s="528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30" t="s">
        <v>469</v>
      </c>
      <c r="C36" s="531" t="n">
        <v>3</v>
      </c>
      <c r="D36" s="531" t="s">
        <v>462</v>
      </c>
      <c r="E36" s="517" t="n">
        <v>10.45</v>
      </c>
      <c r="F36" s="517" t="n">
        <f aca="false">E36*G36</f>
        <v>271.7</v>
      </c>
      <c r="G36" s="532" t="n">
        <v>26</v>
      </c>
      <c r="H36" s="519" t="n">
        <f aca="false">IF(C36&lt;&gt;"",CT!$E$23,0)</f>
        <v>15.6702121550477</v>
      </c>
      <c r="I36" s="520" t="n">
        <f aca="false">G36</f>
        <v>26</v>
      </c>
      <c r="J36" s="521" t="str">
        <f aca="false">IF(M36&gt;I36,"?","")</f>
        <v/>
      </c>
      <c r="K36" s="528" t="n">
        <v>0</v>
      </c>
      <c r="L36" s="523" t="n">
        <v>0</v>
      </c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271.7</v>
      </c>
      <c r="T36" s="528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30" t="s">
        <v>470</v>
      </c>
      <c r="C37" s="531" t="n">
        <v>3</v>
      </c>
      <c r="D37" s="531" t="s">
        <v>462</v>
      </c>
      <c r="E37" s="517" t="n">
        <v>18.09</v>
      </c>
      <c r="F37" s="517" t="n">
        <f aca="false">E37*G37</f>
        <v>470.34</v>
      </c>
      <c r="G37" s="532" t="n">
        <v>26</v>
      </c>
      <c r="H37" s="519" t="n">
        <f aca="false">IF(C37&lt;&gt;"",CT!$E$23,0)</f>
        <v>15.6702121550477</v>
      </c>
      <c r="I37" s="520" t="n">
        <f aca="false">G37</f>
        <v>26</v>
      </c>
      <c r="J37" s="521" t="str">
        <f aca="false">IF(M37&gt;I37,"?","")</f>
        <v/>
      </c>
      <c r="K37" s="528" t="n">
        <v>0</v>
      </c>
      <c r="L37" s="523" t="n">
        <v>0</v>
      </c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470.34</v>
      </c>
      <c r="T37" s="528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30" t="s">
        <v>471</v>
      </c>
      <c r="C38" s="531" t="n">
        <v>3</v>
      </c>
      <c r="D38" s="531" t="s">
        <v>462</v>
      </c>
      <c r="E38" s="517" t="n">
        <v>14.93</v>
      </c>
      <c r="F38" s="517" t="n">
        <f aca="false">E38*G38</f>
        <v>388.18</v>
      </c>
      <c r="G38" s="532" t="n">
        <v>26</v>
      </c>
      <c r="H38" s="519" t="n">
        <f aca="false">IF(C38&lt;&gt;"",CT!$E$23,0)</f>
        <v>15.6702121550477</v>
      </c>
      <c r="I38" s="520" t="n">
        <f aca="false">G38</f>
        <v>26</v>
      </c>
      <c r="J38" s="521" t="str">
        <f aca="false">IF(M38&gt;I38,"?","")</f>
        <v/>
      </c>
      <c r="K38" s="528" t="n">
        <v>0</v>
      </c>
      <c r="L38" s="523" t="n">
        <v>0</v>
      </c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388.18</v>
      </c>
      <c r="T38" s="528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30" t="s">
        <v>472</v>
      </c>
      <c r="C39" s="531" t="n">
        <v>3</v>
      </c>
      <c r="D39" s="531" t="s">
        <v>462</v>
      </c>
      <c r="E39" s="517" t="n">
        <v>25.88</v>
      </c>
      <c r="F39" s="517" t="n">
        <f aca="false">E39*G39</f>
        <v>672.88</v>
      </c>
      <c r="G39" s="532" t="n">
        <v>26</v>
      </c>
      <c r="H39" s="519" t="n">
        <f aca="false">IF(C39&lt;&gt;"",CT!$E$23,0)</f>
        <v>15.6702121550477</v>
      </c>
      <c r="I39" s="520" t="n">
        <f aca="false">G39</f>
        <v>26</v>
      </c>
      <c r="J39" s="521" t="str">
        <f aca="false">IF(M39&gt;I39,"?","")</f>
        <v/>
      </c>
      <c r="K39" s="528" t="n">
        <v>0</v>
      </c>
      <c r="L39" s="523" t="n">
        <v>0</v>
      </c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672.88</v>
      </c>
      <c r="T39" s="528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30" t="s">
        <v>473</v>
      </c>
      <c r="C40" s="531" t="n">
        <v>3</v>
      </c>
      <c r="D40" s="531" t="s">
        <v>462</v>
      </c>
      <c r="E40" s="517" t="n">
        <v>91.6</v>
      </c>
      <c r="F40" s="517" t="n">
        <f aca="false">E40*G40</f>
        <v>2381.6</v>
      </c>
      <c r="G40" s="532" t="n">
        <v>26</v>
      </c>
      <c r="H40" s="519" t="n">
        <f aca="false">IF(C40&lt;&gt;"",CT!$E$23,0)</f>
        <v>15.6702121550477</v>
      </c>
      <c r="I40" s="520" t="n">
        <f aca="false">G40</f>
        <v>26</v>
      </c>
      <c r="J40" s="521" t="str">
        <f aca="false">IF(M40&gt;I40,"?","")</f>
        <v/>
      </c>
      <c r="K40" s="528" t="n">
        <v>0</v>
      </c>
      <c r="L40" s="523" t="n">
        <v>0</v>
      </c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2381.6</v>
      </c>
      <c r="T40" s="528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30" t="s">
        <v>474</v>
      </c>
      <c r="C41" s="531" t="n">
        <v>3</v>
      </c>
      <c r="D41" s="531" t="s">
        <v>462</v>
      </c>
      <c r="E41" s="517" t="n">
        <v>49.49</v>
      </c>
      <c r="F41" s="517" t="n">
        <f aca="false">E41*G41</f>
        <v>1286.74</v>
      </c>
      <c r="G41" s="532" t="n">
        <v>26</v>
      </c>
      <c r="H41" s="519" t="n">
        <f aca="false">IF(C41&lt;&gt;"",CT!$E$23,0)</f>
        <v>15.6702121550477</v>
      </c>
      <c r="I41" s="520" t="n">
        <f aca="false">G41</f>
        <v>26</v>
      </c>
      <c r="J41" s="521" t="str">
        <f aca="false">IF(M41&gt;I41,"?","")</f>
        <v/>
      </c>
      <c r="K41" s="528" t="n">
        <v>0</v>
      </c>
      <c r="L41" s="523" t="n">
        <v>0</v>
      </c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1286.74</v>
      </c>
      <c r="T41" s="528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30" t="s">
        <v>475</v>
      </c>
      <c r="C42" s="531" t="n">
        <v>3</v>
      </c>
      <c r="D42" s="531" t="s">
        <v>462</v>
      </c>
      <c r="E42" s="517" t="n">
        <v>39.84</v>
      </c>
      <c r="F42" s="517" t="n">
        <f aca="false">E42*G42</f>
        <v>1035.84</v>
      </c>
      <c r="G42" s="532" t="n">
        <v>26</v>
      </c>
      <c r="H42" s="519" t="n">
        <f aca="false">IF(C42&lt;&gt;"",CT!$E$23,0)</f>
        <v>15.6702121550477</v>
      </c>
      <c r="I42" s="520" t="n">
        <f aca="false">G42</f>
        <v>26</v>
      </c>
      <c r="J42" s="521" t="str">
        <f aca="false">IF(M42&gt;I42,"?","")</f>
        <v/>
      </c>
      <c r="K42" s="528" t="n">
        <v>0</v>
      </c>
      <c r="L42" s="523" t="n">
        <v>0</v>
      </c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1035.84</v>
      </c>
      <c r="T42" s="528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30" t="s">
        <v>476</v>
      </c>
      <c r="C43" s="531" t="n">
        <v>3</v>
      </c>
      <c r="D43" s="531" t="s">
        <v>462</v>
      </c>
      <c r="E43" s="517" t="n">
        <v>14.93</v>
      </c>
      <c r="F43" s="517" t="n">
        <f aca="false">E43*G43</f>
        <v>388.18</v>
      </c>
      <c r="G43" s="532" t="n">
        <v>26</v>
      </c>
      <c r="H43" s="519" t="n">
        <f aca="false">IF(C43&lt;&gt;"",CT!$E$23,0)</f>
        <v>15.6702121550477</v>
      </c>
      <c r="I43" s="520" t="n">
        <f aca="false">G43</f>
        <v>26</v>
      </c>
      <c r="J43" s="521" t="str">
        <f aca="false">IF(M43&gt;I43,"?","")</f>
        <v/>
      </c>
      <c r="K43" s="528" t="n">
        <v>0</v>
      </c>
      <c r="L43" s="523" t="n">
        <v>0</v>
      </c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388.18</v>
      </c>
      <c r="T43" s="528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30" t="s">
        <v>477</v>
      </c>
      <c r="C44" s="531" t="n">
        <v>3</v>
      </c>
      <c r="D44" s="531" t="s">
        <v>447</v>
      </c>
      <c r="E44" s="517" t="n">
        <v>7.96</v>
      </c>
      <c r="F44" s="517" t="n">
        <f aca="false">E44*G44</f>
        <v>206.96</v>
      </c>
      <c r="G44" s="532" t="n">
        <v>26</v>
      </c>
      <c r="H44" s="519" t="n">
        <f aca="false">IF(C44&lt;&gt;"",CT!$E$23,0)</f>
        <v>15.6702121550477</v>
      </c>
      <c r="I44" s="520" t="n">
        <f aca="false">G44</f>
        <v>26</v>
      </c>
      <c r="J44" s="521" t="str">
        <f aca="false">IF(M44&gt;I44,"?","")</f>
        <v/>
      </c>
      <c r="K44" s="528" t="n">
        <v>0</v>
      </c>
      <c r="L44" s="523" t="n">
        <v>0</v>
      </c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206.96</v>
      </c>
      <c r="T44" s="528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30" t="s">
        <v>478</v>
      </c>
      <c r="C45" s="531" t="n">
        <v>3</v>
      </c>
      <c r="D45" s="531" t="s">
        <v>447</v>
      </c>
      <c r="E45" s="517" t="n">
        <v>8</v>
      </c>
      <c r="F45" s="517" t="n">
        <f aca="false">E45*G45</f>
        <v>208</v>
      </c>
      <c r="G45" s="532" t="n">
        <v>26</v>
      </c>
      <c r="H45" s="519" t="n">
        <f aca="false">IF(C45&lt;&gt;"",CT!$E$23,0)</f>
        <v>15.6702121550477</v>
      </c>
      <c r="I45" s="520" t="n">
        <f aca="false">G45</f>
        <v>26</v>
      </c>
      <c r="J45" s="521" t="str">
        <f aca="false">IF(M45&gt;I45,"?","")</f>
        <v/>
      </c>
      <c r="K45" s="528" t="n">
        <v>0</v>
      </c>
      <c r="L45" s="523" t="n">
        <v>0</v>
      </c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208</v>
      </c>
      <c r="T45" s="528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30" t="s">
        <v>479</v>
      </c>
      <c r="C46" s="531" t="n">
        <v>3</v>
      </c>
      <c r="D46" s="531" t="s">
        <v>464</v>
      </c>
      <c r="E46" s="517" t="n">
        <v>18</v>
      </c>
      <c r="F46" s="517" t="n">
        <f aca="false">E46*G46</f>
        <v>468</v>
      </c>
      <c r="G46" s="532" t="n">
        <v>26</v>
      </c>
      <c r="H46" s="519" t="n">
        <f aca="false">IF(C46&lt;&gt;"",CT!$E$23,0)</f>
        <v>15.6702121550477</v>
      </c>
      <c r="I46" s="520" t="n">
        <f aca="false">G46</f>
        <v>26</v>
      </c>
      <c r="J46" s="521" t="str">
        <f aca="false">IF(M46&gt;I46,"?","")</f>
        <v/>
      </c>
      <c r="K46" s="528" t="n">
        <v>0</v>
      </c>
      <c r="L46" s="523" t="n">
        <v>12</v>
      </c>
      <c r="M46" s="524" t="n">
        <f aca="false">K46+L46</f>
        <v>12</v>
      </c>
      <c r="N46" s="533" t="n">
        <f aca="false">E46*L46</f>
        <v>216</v>
      </c>
      <c r="O46" s="534" t="n">
        <f aca="false">N46*H46/100</f>
        <v>33.847658254903</v>
      </c>
      <c r="P46" s="533" t="n">
        <f aca="false">E46*M46</f>
        <v>216</v>
      </c>
      <c r="Q46" s="526"/>
      <c r="R46" s="535" t="n">
        <f aca="false">E46*I46</f>
        <v>468</v>
      </c>
      <c r="T46" s="528" t="n">
        <v>0</v>
      </c>
      <c r="U46" s="529" t="n">
        <f aca="false">T46+O46</f>
        <v>33.847658254903</v>
      </c>
      <c r="V46" s="218"/>
      <c r="W46" s="218"/>
    </row>
    <row r="47" customFormat="false" ht="12.75" hidden="false" customHeight="false" outlineLevel="0" collapsed="false">
      <c r="A47" s="514"/>
      <c r="B47" s="530" t="s">
        <v>480</v>
      </c>
      <c r="C47" s="531" t="n">
        <v>3</v>
      </c>
      <c r="D47" s="531" t="s">
        <v>464</v>
      </c>
      <c r="E47" s="517" t="n">
        <v>24.64</v>
      </c>
      <c r="F47" s="517" t="n">
        <f aca="false">E47*G47</f>
        <v>640.64</v>
      </c>
      <c r="G47" s="532" t="n">
        <v>26</v>
      </c>
      <c r="H47" s="519" t="n">
        <f aca="false">IF(C47&lt;&gt;"",CT!$E$23,0)</f>
        <v>15.6702121550477</v>
      </c>
      <c r="I47" s="520" t="n">
        <f aca="false">G47</f>
        <v>26</v>
      </c>
      <c r="J47" s="521" t="str">
        <f aca="false">IF(M47&gt;I47,"?","")</f>
        <v/>
      </c>
      <c r="K47" s="528" t="n">
        <v>0</v>
      </c>
      <c r="L47" s="523" t="n">
        <v>12</v>
      </c>
      <c r="M47" s="524" t="n">
        <f aca="false">K47+L47</f>
        <v>12</v>
      </c>
      <c r="N47" s="533" t="n">
        <f aca="false">E47*L47</f>
        <v>295.68</v>
      </c>
      <c r="O47" s="534" t="n">
        <f aca="false">N47*H47/100</f>
        <v>46.333683300045</v>
      </c>
      <c r="P47" s="533" t="n">
        <f aca="false">E47*M47</f>
        <v>295.68</v>
      </c>
      <c r="Q47" s="526"/>
      <c r="R47" s="535" t="n">
        <f aca="false">E47*I47</f>
        <v>640.64</v>
      </c>
      <c r="T47" s="528" t="n">
        <v>0</v>
      </c>
      <c r="U47" s="529" t="n">
        <f aca="false">T47+O47</f>
        <v>46.333683300045</v>
      </c>
      <c r="V47" s="218"/>
      <c r="W47" s="218"/>
    </row>
    <row r="48" customFormat="false" ht="12.75" hidden="false" customHeight="false" outlineLevel="0" collapsed="false">
      <c r="A48" s="514"/>
      <c r="B48" s="530" t="s">
        <v>481</v>
      </c>
      <c r="C48" s="531" t="n">
        <v>3</v>
      </c>
      <c r="D48" s="531" t="s">
        <v>447</v>
      </c>
      <c r="E48" s="517" t="n">
        <v>30.43</v>
      </c>
      <c r="F48" s="517" t="n">
        <f aca="false">E48*G48</f>
        <v>791.18</v>
      </c>
      <c r="G48" s="532" t="n">
        <v>26</v>
      </c>
      <c r="H48" s="519" t="n">
        <f aca="false">IF(C48&lt;&gt;"",CT!$E$23,0)</f>
        <v>15.6702121550477</v>
      </c>
      <c r="I48" s="520" t="n">
        <f aca="false">G48</f>
        <v>26</v>
      </c>
      <c r="J48" s="521" t="str">
        <f aca="false">IF(M48&gt;I48,"?","")</f>
        <v/>
      </c>
      <c r="K48" s="528" t="n">
        <v>0</v>
      </c>
      <c r="L48" s="523" t="n">
        <v>8</v>
      </c>
      <c r="M48" s="524" t="n">
        <f aca="false">K48+L48</f>
        <v>8</v>
      </c>
      <c r="N48" s="533" t="n">
        <f aca="false">E48*L48</f>
        <v>243.44</v>
      </c>
      <c r="O48" s="534" t="n">
        <f aca="false">N48*H48/100</f>
        <v>38.1475644702481</v>
      </c>
      <c r="P48" s="533" t="n">
        <f aca="false">E48*M48</f>
        <v>243.44</v>
      </c>
      <c r="Q48" s="526"/>
      <c r="R48" s="535" t="n">
        <f aca="false">E48*I48</f>
        <v>791.18</v>
      </c>
      <c r="T48" s="528" t="n">
        <v>0</v>
      </c>
      <c r="U48" s="529" t="n">
        <f aca="false">T48+O48</f>
        <v>38.1475644702481</v>
      </c>
      <c r="V48" s="218"/>
      <c r="W48" s="218"/>
    </row>
    <row r="49" customFormat="false" ht="12.75" hidden="false" customHeight="false" outlineLevel="0" collapsed="false">
      <c r="A49" s="514"/>
      <c r="B49" s="536" t="s">
        <v>482</v>
      </c>
      <c r="C49" s="516"/>
      <c r="D49" s="516"/>
      <c r="E49" s="517"/>
      <c r="F49" s="517" t="n">
        <f aca="false">E49*G49</f>
        <v>0</v>
      </c>
      <c r="G49" s="532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 t="n">
        <v>0</v>
      </c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28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30" t="s">
        <v>483</v>
      </c>
      <c r="C50" s="531" t="n">
        <v>4</v>
      </c>
      <c r="D50" s="531" t="s">
        <v>462</v>
      </c>
      <c r="E50" s="517" t="n">
        <v>153.8</v>
      </c>
      <c r="F50" s="517" t="n">
        <f aca="false">E50*G50</f>
        <v>3998.8</v>
      </c>
      <c r="G50" s="532" t="n">
        <v>26</v>
      </c>
      <c r="H50" s="519" t="n">
        <f aca="false">IF(C50&lt;&gt;"",CT!$E$23,0)</f>
        <v>15.6702121550477</v>
      </c>
      <c r="I50" s="520" t="n">
        <f aca="false">G50</f>
        <v>26</v>
      </c>
      <c r="J50" s="521" t="str">
        <f aca="false">IF(M50&gt;I50,"?","")</f>
        <v/>
      </c>
      <c r="K50" s="528" t="n">
        <v>0</v>
      </c>
      <c r="L50" s="523" t="n">
        <v>0</v>
      </c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3998.8</v>
      </c>
      <c r="T50" s="528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30" t="s">
        <v>484</v>
      </c>
      <c r="C51" s="531" t="n">
        <v>4</v>
      </c>
      <c r="D51" s="531" t="s">
        <v>462</v>
      </c>
      <c r="E51" s="517" t="n">
        <v>59.73</v>
      </c>
      <c r="F51" s="517" t="n">
        <f aca="false">E51*G51</f>
        <v>1552.98</v>
      </c>
      <c r="G51" s="532" t="n">
        <v>26</v>
      </c>
      <c r="H51" s="519" t="n">
        <f aca="false">IF(C51&lt;&gt;"",CT!$E$23,0)</f>
        <v>15.6702121550477</v>
      </c>
      <c r="I51" s="520" t="n">
        <f aca="false">G51</f>
        <v>26</v>
      </c>
      <c r="J51" s="521" t="str">
        <f aca="false">IF(M51&gt;I51,"?","")</f>
        <v/>
      </c>
      <c r="K51" s="528" t="n">
        <v>0</v>
      </c>
      <c r="L51" s="523" t="n">
        <v>0</v>
      </c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1552.98</v>
      </c>
      <c r="T51" s="528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30" t="s">
        <v>485</v>
      </c>
      <c r="C52" s="531" t="n">
        <v>4</v>
      </c>
      <c r="D52" s="531" t="s">
        <v>462</v>
      </c>
      <c r="E52" s="517" t="n">
        <v>15.93</v>
      </c>
      <c r="F52" s="517" t="n">
        <f aca="false">E52*G52</f>
        <v>414.18</v>
      </c>
      <c r="G52" s="532" t="n">
        <v>26</v>
      </c>
      <c r="H52" s="519" t="n">
        <f aca="false">IF(C52&lt;&gt;"",CT!$E$23,0)</f>
        <v>15.6702121550477</v>
      </c>
      <c r="I52" s="520" t="n">
        <f aca="false">G52</f>
        <v>26</v>
      </c>
      <c r="J52" s="521" t="str">
        <f aca="false">IF(M52&gt;I52,"?","")</f>
        <v/>
      </c>
      <c r="K52" s="528" t="n">
        <v>0</v>
      </c>
      <c r="L52" s="523" t="n">
        <v>0</v>
      </c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414.18</v>
      </c>
      <c r="T52" s="528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30" t="s">
        <v>486</v>
      </c>
      <c r="C53" s="531" t="n">
        <v>4</v>
      </c>
      <c r="D53" s="531" t="s">
        <v>462</v>
      </c>
      <c r="E53" s="517" t="n">
        <v>17.3</v>
      </c>
      <c r="F53" s="517" t="n">
        <f aca="false">E53*G53</f>
        <v>449.8</v>
      </c>
      <c r="G53" s="532" t="n">
        <v>26</v>
      </c>
      <c r="H53" s="519" t="n">
        <f aca="false">IF(C53&lt;&gt;"",CT!$E$23,0)</f>
        <v>15.6702121550477</v>
      </c>
      <c r="I53" s="520" t="n">
        <f aca="false">G53</f>
        <v>26</v>
      </c>
      <c r="J53" s="521" t="str">
        <f aca="false">IF(M53&gt;I53,"?","")</f>
        <v/>
      </c>
      <c r="K53" s="528" t="n">
        <v>0</v>
      </c>
      <c r="L53" s="523" t="n">
        <v>0</v>
      </c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449.8</v>
      </c>
      <c r="T53" s="528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30" t="s">
        <v>487</v>
      </c>
      <c r="C54" s="531" t="n">
        <v>4</v>
      </c>
      <c r="D54" s="531" t="s">
        <v>462</v>
      </c>
      <c r="E54" s="517" t="n">
        <v>24.5</v>
      </c>
      <c r="F54" s="517" t="n">
        <f aca="false">E54*G54</f>
        <v>637</v>
      </c>
      <c r="G54" s="532" t="n">
        <v>26</v>
      </c>
      <c r="H54" s="519" t="n">
        <f aca="false">IF(C54&lt;&gt;"",CT!$E$23,0)</f>
        <v>15.6702121550477</v>
      </c>
      <c r="I54" s="520" t="n">
        <f aca="false">G54</f>
        <v>26</v>
      </c>
      <c r="J54" s="521" t="str">
        <f aca="false">IF(M54&gt;I54,"?","")</f>
        <v/>
      </c>
      <c r="K54" s="528" t="n">
        <v>0</v>
      </c>
      <c r="L54" s="523" t="n">
        <v>0</v>
      </c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637</v>
      </c>
      <c r="T54" s="528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30" t="s">
        <v>488</v>
      </c>
      <c r="C55" s="531" t="n">
        <v>4</v>
      </c>
      <c r="D55" s="531" t="s">
        <v>462</v>
      </c>
      <c r="E55" s="517" t="n">
        <v>11.95</v>
      </c>
      <c r="F55" s="517" t="n">
        <f aca="false">E55*G55</f>
        <v>310.7</v>
      </c>
      <c r="G55" s="532" t="n">
        <v>26</v>
      </c>
      <c r="H55" s="519" t="n">
        <f aca="false">IF(C55&lt;&gt;"",CT!$E$23,0)</f>
        <v>15.6702121550477</v>
      </c>
      <c r="I55" s="520" t="n">
        <f aca="false">G55</f>
        <v>26</v>
      </c>
      <c r="J55" s="521" t="str">
        <f aca="false">IF(M55&gt;I55,"?","")</f>
        <v/>
      </c>
      <c r="K55" s="528" t="n">
        <v>0</v>
      </c>
      <c r="L55" s="523" t="n">
        <v>0</v>
      </c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310.7</v>
      </c>
      <c r="T55" s="528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30" t="s">
        <v>489</v>
      </c>
      <c r="C56" s="531" t="n">
        <v>4</v>
      </c>
      <c r="D56" s="531" t="s">
        <v>462</v>
      </c>
      <c r="E56" s="517" t="n">
        <v>17.83</v>
      </c>
      <c r="F56" s="517" t="n">
        <f aca="false">E56*G56</f>
        <v>463.58</v>
      </c>
      <c r="G56" s="532" t="n">
        <v>26</v>
      </c>
      <c r="H56" s="519" t="n">
        <f aca="false">IF(C56&lt;&gt;"",CT!$E$23,0)</f>
        <v>15.6702121550477</v>
      </c>
      <c r="I56" s="520" t="n">
        <f aca="false">G56</f>
        <v>26</v>
      </c>
      <c r="J56" s="521" t="str">
        <f aca="false">IF(M56&gt;I56,"?","")</f>
        <v/>
      </c>
      <c r="K56" s="528" t="n">
        <v>0</v>
      </c>
      <c r="L56" s="523" t="n">
        <v>0</v>
      </c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463.58</v>
      </c>
      <c r="T56" s="528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30" t="s">
        <v>490</v>
      </c>
      <c r="C57" s="531" t="n">
        <v>4</v>
      </c>
      <c r="D57" s="531" t="s">
        <v>462</v>
      </c>
      <c r="E57" s="517" t="n">
        <v>30.83</v>
      </c>
      <c r="F57" s="517" t="n">
        <f aca="false">E57*G57</f>
        <v>801.58</v>
      </c>
      <c r="G57" s="532" t="n">
        <v>26</v>
      </c>
      <c r="H57" s="519" t="n">
        <f aca="false">IF(C57&lt;&gt;"",CT!$E$23,0)</f>
        <v>15.6702121550477</v>
      </c>
      <c r="I57" s="520" t="n">
        <f aca="false">G57</f>
        <v>26</v>
      </c>
      <c r="J57" s="521" t="str">
        <f aca="false">IF(M57&gt;I57,"?","")</f>
        <v/>
      </c>
      <c r="K57" s="528" t="n">
        <v>0</v>
      </c>
      <c r="L57" s="523" t="n">
        <v>0</v>
      </c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801.58</v>
      </c>
      <c r="T57" s="528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30" t="s">
        <v>491</v>
      </c>
      <c r="C58" s="531" t="n">
        <v>4</v>
      </c>
      <c r="D58" s="531" t="s">
        <v>464</v>
      </c>
      <c r="E58" s="517" t="n">
        <v>44.82</v>
      </c>
      <c r="F58" s="517" t="n">
        <f aca="false">E58*G58</f>
        <v>1165.32</v>
      </c>
      <c r="G58" s="532" t="n">
        <v>26</v>
      </c>
      <c r="H58" s="519" t="n">
        <f aca="false">IF(C58&lt;&gt;"",CT!$E$23,0)</f>
        <v>15.6702121550477</v>
      </c>
      <c r="I58" s="520" t="n">
        <f aca="false">G58</f>
        <v>26</v>
      </c>
      <c r="J58" s="521" t="str">
        <f aca="false">IF(M58&gt;I58,"?","")</f>
        <v/>
      </c>
      <c r="K58" s="528" t="n">
        <v>0</v>
      </c>
      <c r="L58" s="523" t="n">
        <v>4</v>
      </c>
      <c r="M58" s="524" t="n">
        <f aca="false">K58+L58</f>
        <v>4</v>
      </c>
      <c r="N58" s="533" t="n">
        <f aca="false">E58*L58</f>
        <v>179.28</v>
      </c>
      <c r="O58" s="534" t="n">
        <f aca="false">N58*H58/100</f>
        <v>28.0935563515695</v>
      </c>
      <c r="P58" s="533" t="n">
        <f aca="false">E58*M58</f>
        <v>179.28</v>
      </c>
      <c r="Q58" s="526"/>
      <c r="R58" s="535" t="n">
        <f aca="false">E58*I58</f>
        <v>1165.32</v>
      </c>
      <c r="T58" s="528" t="n">
        <v>0</v>
      </c>
      <c r="U58" s="529" t="n">
        <f aca="false">T58+O58</f>
        <v>28.0935563515695</v>
      </c>
      <c r="V58" s="218"/>
      <c r="W58" s="218"/>
    </row>
    <row r="59" customFormat="false" ht="12.75" hidden="false" customHeight="false" outlineLevel="0" collapsed="false">
      <c r="A59" s="514"/>
      <c r="B59" s="530" t="s">
        <v>492</v>
      </c>
      <c r="C59" s="531" t="n">
        <v>4</v>
      </c>
      <c r="D59" s="531" t="s">
        <v>464</v>
      </c>
      <c r="E59" s="517" t="n">
        <v>14.94</v>
      </c>
      <c r="F59" s="517" t="n">
        <f aca="false">E59*G59</f>
        <v>388.44</v>
      </c>
      <c r="G59" s="532" t="n">
        <v>26</v>
      </c>
      <c r="H59" s="519" t="n">
        <f aca="false">IF(C59&lt;&gt;"",CT!$E$23,0)</f>
        <v>15.6702121550477</v>
      </c>
      <c r="I59" s="520" t="n">
        <f aca="false">G59</f>
        <v>26</v>
      </c>
      <c r="J59" s="521" t="str">
        <f aca="false">IF(M59&gt;I59,"?","")</f>
        <v/>
      </c>
      <c r="K59" s="528" t="n">
        <v>0</v>
      </c>
      <c r="L59" s="523" t="n">
        <v>4</v>
      </c>
      <c r="M59" s="524" t="n">
        <f aca="false">K59+L59</f>
        <v>4</v>
      </c>
      <c r="N59" s="533" t="n">
        <f aca="false">E59*L59</f>
        <v>59.76</v>
      </c>
      <c r="O59" s="534" t="n">
        <f aca="false">N59*H59/100</f>
        <v>9.36451878385649</v>
      </c>
      <c r="P59" s="533" t="n">
        <f aca="false">E59*M59</f>
        <v>59.76</v>
      </c>
      <c r="Q59" s="526"/>
      <c r="R59" s="535" t="n">
        <f aca="false">E59*I59</f>
        <v>388.44</v>
      </c>
      <c r="T59" s="528" t="n">
        <v>0</v>
      </c>
      <c r="U59" s="529" t="n">
        <f aca="false">T59+O59</f>
        <v>9.36451878385649</v>
      </c>
      <c r="V59" s="218"/>
      <c r="W59" s="218"/>
    </row>
    <row r="60" customFormat="false" ht="12.75" hidden="false" customHeight="false" outlineLevel="0" collapsed="false">
      <c r="A60" s="514"/>
      <c r="B60" s="530" t="s">
        <v>493</v>
      </c>
      <c r="C60" s="531" t="n">
        <v>4</v>
      </c>
      <c r="D60" s="531" t="s">
        <v>494</v>
      </c>
      <c r="E60" s="517" t="n">
        <v>58.73</v>
      </c>
      <c r="F60" s="517" t="n">
        <f aca="false">E60*G60</f>
        <v>1526.98</v>
      </c>
      <c r="G60" s="532" t="n">
        <v>26</v>
      </c>
      <c r="H60" s="519" t="n">
        <f aca="false">IF(C60&lt;&gt;"",CT!$E$23,0)</f>
        <v>15.6702121550477</v>
      </c>
      <c r="I60" s="520" t="n">
        <f aca="false">G60</f>
        <v>26</v>
      </c>
      <c r="J60" s="521" t="str">
        <f aca="false">IF(M60&gt;I60,"?","")</f>
        <v/>
      </c>
      <c r="K60" s="528" t="n">
        <v>0</v>
      </c>
      <c r="L60" s="523" t="n">
        <v>2</v>
      </c>
      <c r="M60" s="524" t="n">
        <f aca="false">K60+L60</f>
        <v>2</v>
      </c>
      <c r="N60" s="533" t="n">
        <f aca="false">E60*L60</f>
        <v>117.46</v>
      </c>
      <c r="O60" s="534" t="n">
        <f aca="false">N60*H60/100</f>
        <v>18.406231197319</v>
      </c>
      <c r="P60" s="533" t="n">
        <f aca="false">E60*M60</f>
        <v>117.46</v>
      </c>
      <c r="Q60" s="526"/>
      <c r="R60" s="535" t="n">
        <f aca="false">E60*I60</f>
        <v>1526.98</v>
      </c>
      <c r="T60" s="528" t="n">
        <v>0</v>
      </c>
      <c r="U60" s="529" t="n">
        <f aca="false">T60+O60</f>
        <v>18.406231197319</v>
      </c>
      <c r="V60" s="218"/>
      <c r="W60" s="218"/>
    </row>
    <row r="61" customFormat="false" ht="12.75" hidden="false" customHeight="false" outlineLevel="0" collapsed="false">
      <c r="A61" s="514"/>
      <c r="B61" s="530" t="s">
        <v>495</v>
      </c>
      <c r="C61" s="531" t="n">
        <v>4</v>
      </c>
      <c r="D61" s="531" t="s">
        <v>464</v>
      </c>
      <c r="E61" s="517" t="n">
        <v>27.06</v>
      </c>
      <c r="F61" s="517" t="n">
        <f aca="false">E61*G61</f>
        <v>703.56</v>
      </c>
      <c r="G61" s="532" t="n">
        <v>26</v>
      </c>
      <c r="H61" s="519" t="n">
        <f aca="false">IF(C61&lt;&gt;"",CT!$E$23,0)</f>
        <v>15.6702121550477</v>
      </c>
      <c r="I61" s="520" t="n">
        <f aca="false">G61</f>
        <v>26</v>
      </c>
      <c r="J61" s="521" t="str">
        <f aca="false">IF(M61&gt;I61,"?","")</f>
        <v/>
      </c>
      <c r="K61" s="528" t="n">
        <v>0</v>
      </c>
      <c r="L61" s="523" t="n">
        <v>2</v>
      </c>
      <c r="M61" s="524" t="n">
        <f aca="false">K61+L61</f>
        <v>2</v>
      </c>
      <c r="N61" s="533" t="n">
        <f aca="false">E61*L61</f>
        <v>54.12</v>
      </c>
      <c r="O61" s="534" t="n">
        <f aca="false">N61*H61/100</f>
        <v>8.4807188183118</v>
      </c>
      <c r="P61" s="533" t="n">
        <f aca="false">E61*M61</f>
        <v>54.12</v>
      </c>
      <c r="Q61" s="526"/>
      <c r="R61" s="535" t="n">
        <f aca="false">E61*I61</f>
        <v>703.56</v>
      </c>
      <c r="T61" s="528" t="n">
        <v>0</v>
      </c>
      <c r="U61" s="529" t="n">
        <f aca="false">T61+O61</f>
        <v>8.4807188183118</v>
      </c>
      <c r="V61" s="218"/>
      <c r="W61" s="218"/>
    </row>
    <row r="62" customFormat="false" ht="12.75" hidden="false" customHeight="false" outlineLevel="0" collapsed="false">
      <c r="A62" s="514"/>
      <c r="B62" s="530" t="s">
        <v>496</v>
      </c>
      <c r="C62" s="531" t="n">
        <v>4</v>
      </c>
      <c r="D62" s="531" t="s">
        <v>462</v>
      </c>
      <c r="E62" s="517" t="n">
        <v>67.69</v>
      </c>
      <c r="F62" s="517" t="n">
        <f aca="false">E62*G62</f>
        <v>1759.94</v>
      </c>
      <c r="G62" s="532" t="n">
        <v>26</v>
      </c>
      <c r="H62" s="519" t="n">
        <f aca="false">IF(C62&lt;&gt;"",CT!$E$23,0)</f>
        <v>15.6702121550477</v>
      </c>
      <c r="I62" s="520" t="n">
        <f aca="false">G62</f>
        <v>26</v>
      </c>
      <c r="J62" s="521" t="str">
        <f aca="false">IF(M62&gt;I62,"?","")</f>
        <v/>
      </c>
      <c r="K62" s="528" t="n">
        <v>0</v>
      </c>
      <c r="L62" s="523" t="n">
        <v>0</v>
      </c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1759.94</v>
      </c>
      <c r="T62" s="528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36" t="s">
        <v>21</v>
      </c>
      <c r="C63" s="531"/>
      <c r="D63" s="531"/>
      <c r="E63" s="517"/>
      <c r="F63" s="517" t="n">
        <f aca="false">E63*G63</f>
        <v>0</v>
      </c>
      <c r="G63" s="532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 t="n">
        <v>0</v>
      </c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28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30" t="s">
        <v>497</v>
      </c>
      <c r="C64" s="531" t="n">
        <v>5</v>
      </c>
      <c r="D64" s="531" t="s">
        <v>464</v>
      </c>
      <c r="E64" s="517" t="n">
        <v>59.76</v>
      </c>
      <c r="F64" s="517" t="n">
        <f aca="false">E64*G64</f>
        <v>1553.76</v>
      </c>
      <c r="G64" s="532" t="n">
        <v>26</v>
      </c>
      <c r="H64" s="519" t="n">
        <f aca="false">IF(C64&lt;&gt;"",CT!$E$23,0)</f>
        <v>15.6702121550477</v>
      </c>
      <c r="I64" s="520" t="n">
        <f aca="false">G64</f>
        <v>26</v>
      </c>
      <c r="J64" s="521" t="str">
        <f aca="false">IF(M64&gt;I64,"?","")</f>
        <v/>
      </c>
      <c r="K64" s="528" t="n">
        <v>0</v>
      </c>
      <c r="L64" s="523" t="n">
        <v>0</v>
      </c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1553.76</v>
      </c>
      <c r="T64" s="528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30" t="s">
        <v>498</v>
      </c>
      <c r="C65" s="531" t="n">
        <v>5</v>
      </c>
      <c r="D65" s="531" t="s">
        <v>464</v>
      </c>
      <c r="E65" s="517" t="n">
        <v>4.49</v>
      </c>
      <c r="F65" s="517" t="n">
        <f aca="false">E65*G65</f>
        <v>116.74</v>
      </c>
      <c r="G65" s="532" t="n">
        <v>26</v>
      </c>
      <c r="H65" s="519" t="n">
        <f aca="false">IF(C65&lt;&gt;"",CT!$E$23,0)</f>
        <v>15.6702121550477</v>
      </c>
      <c r="I65" s="520" t="n">
        <f aca="false">G65</f>
        <v>26</v>
      </c>
      <c r="J65" s="521" t="str">
        <f aca="false">IF(M65&gt;I65,"?","")</f>
        <v/>
      </c>
      <c r="K65" s="528" t="n">
        <v>0</v>
      </c>
      <c r="L65" s="523" t="n">
        <v>0</v>
      </c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116.74</v>
      </c>
      <c r="T65" s="528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30" t="s">
        <v>499</v>
      </c>
      <c r="C66" s="531" t="n">
        <v>5</v>
      </c>
      <c r="D66" s="531" t="s">
        <v>464</v>
      </c>
      <c r="E66" s="517" t="n">
        <v>22.41</v>
      </c>
      <c r="F66" s="517" t="n">
        <f aca="false">E66*G66</f>
        <v>582.66</v>
      </c>
      <c r="G66" s="532" t="n">
        <v>26</v>
      </c>
      <c r="H66" s="519" t="n">
        <f aca="false">IF(C66&lt;&gt;"",CT!$E$23,0)</f>
        <v>15.6702121550477</v>
      </c>
      <c r="I66" s="520" t="n">
        <f aca="false">G66</f>
        <v>26</v>
      </c>
      <c r="J66" s="521" t="str">
        <f aca="false">IF(M66&gt;I66,"?","")</f>
        <v/>
      </c>
      <c r="K66" s="528" t="n">
        <v>0</v>
      </c>
      <c r="L66" s="523" t="n">
        <v>0</v>
      </c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582.66</v>
      </c>
      <c r="T66" s="528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30" t="s">
        <v>500</v>
      </c>
      <c r="C67" s="531" t="n">
        <v>5</v>
      </c>
      <c r="D67" s="531" t="s">
        <v>462</v>
      </c>
      <c r="E67" s="517" t="n">
        <v>10.25</v>
      </c>
      <c r="F67" s="517" t="n">
        <f aca="false">E67*G67</f>
        <v>266.5</v>
      </c>
      <c r="G67" s="532" t="n">
        <v>26</v>
      </c>
      <c r="H67" s="519" t="n">
        <f aca="false">IF(C67&lt;&gt;"",CT!$E$23,0)</f>
        <v>15.6702121550477</v>
      </c>
      <c r="I67" s="520" t="n">
        <f aca="false">G67</f>
        <v>26</v>
      </c>
      <c r="J67" s="521" t="str">
        <f aca="false">IF(M67&gt;I67,"?","")</f>
        <v/>
      </c>
      <c r="K67" s="528" t="n">
        <v>0</v>
      </c>
      <c r="L67" s="523" t="n">
        <v>0</v>
      </c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266.5</v>
      </c>
      <c r="T67" s="528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30" t="s">
        <v>501</v>
      </c>
      <c r="C68" s="531" t="n">
        <v>5</v>
      </c>
      <c r="D68" s="531" t="s">
        <v>494</v>
      </c>
      <c r="E68" s="517" t="n">
        <v>39.82</v>
      </c>
      <c r="F68" s="517" t="n">
        <f aca="false">E68*G68</f>
        <v>1035.32</v>
      </c>
      <c r="G68" s="532" t="n">
        <v>26</v>
      </c>
      <c r="H68" s="519" t="n">
        <f aca="false">IF(C68&lt;&gt;"",CT!$E$23,0)</f>
        <v>15.6702121550477</v>
      </c>
      <c r="I68" s="520" t="n">
        <f aca="false">G68</f>
        <v>26</v>
      </c>
      <c r="J68" s="521" t="str">
        <f aca="false">IF(M68&gt;I68,"?","")</f>
        <v/>
      </c>
      <c r="K68" s="528" t="n">
        <v>0</v>
      </c>
      <c r="L68" s="523" t="n">
        <v>0</v>
      </c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1035.32</v>
      </c>
      <c r="T68" s="528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30" t="s">
        <v>502</v>
      </c>
      <c r="C69" s="531" t="n">
        <v>5</v>
      </c>
      <c r="D69" s="531" t="s">
        <v>462</v>
      </c>
      <c r="E69" s="517" t="n">
        <v>79.64</v>
      </c>
      <c r="F69" s="517" t="n">
        <f aca="false">E69*G69</f>
        <v>2070.64</v>
      </c>
      <c r="G69" s="532" t="n">
        <v>26</v>
      </c>
      <c r="H69" s="519" t="n">
        <f aca="false">IF(C69&lt;&gt;"",CT!$E$23,0)</f>
        <v>15.6702121550477</v>
      </c>
      <c r="I69" s="520" t="n">
        <f aca="false">G69</f>
        <v>26</v>
      </c>
      <c r="J69" s="521" t="str">
        <f aca="false">IF(M69&gt;I69,"?","")</f>
        <v/>
      </c>
      <c r="K69" s="528" t="n">
        <v>0</v>
      </c>
      <c r="L69" s="523" t="n">
        <v>0</v>
      </c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2070.64</v>
      </c>
      <c r="T69" s="528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30" t="s">
        <v>503</v>
      </c>
      <c r="C70" s="531" t="n">
        <v>5</v>
      </c>
      <c r="D70" s="531" t="s">
        <v>462</v>
      </c>
      <c r="E70" s="517" t="n">
        <v>716.76</v>
      </c>
      <c r="F70" s="517" t="n">
        <f aca="false">E70*G70</f>
        <v>18635.76</v>
      </c>
      <c r="G70" s="532" t="n">
        <v>26</v>
      </c>
      <c r="H70" s="519" t="n">
        <f aca="false">IF(C70&lt;&gt;"",CT!$E$23,0)</f>
        <v>15.6702121550477</v>
      </c>
      <c r="I70" s="520" t="n">
        <f aca="false">G70</f>
        <v>26</v>
      </c>
      <c r="J70" s="521" t="str">
        <f aca="false">IF(M70&gt;I70,"?","")</f>
        <v/>
      </c>
      <c r="K70" s="528" t="n">
        <v>0</v>
      </c>
      <c r="L70" s="523" t="n">
        <v>0</v>
      </c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18635.76</v>
      </c>
      <c r="T70" s="528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30" t="s">
        <v>504</v>
      </c>
      <c r="C71" s="531" t="n">
        <v>5</v>
      </c>
      <c r="D71" s="531" t="s">
        <v>462</v>
      </c>
      <c r="E71" s="517" t="n">
        <v>816.31</v>
      </c>
      <c r="F71" s="517" t="n">
        <f aca="false">E71*G71</f>
        <v>21224.06</v>
      </c>
      <c r="G71" s="532" t="n">
        <v>26</v>
      </c>
      <c r="H71" s="519" t="n">
        <f aca="false">IF(C71&lt;&gt;"",CT!$E$23,0)</f>
        <v>15.6702121550477</v>
      </c>
      <c r="I71" s="520" t="n">
        <f aca="false">G71</f>
        <v>26</v>
      </c>
      <c r="J71" s="521" t="str">
        <f aca="false">IF(M71&gt;I71,"?","")</f>
        <v/>
      </c>
      <c r="K71" s="528" t="n">
        <v>0</v>
      </c>
      <c r="L71" s="523" t="n">
        <v>0</v>
      </c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21224.06</v>
      </c>
      <c r="T71" s="528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36" t="s">
        <v>505</v>
      </c>
      <c r="C72" s="516"/>
      <c r="D72" s="516"/>
      <c r="E72" s="517"/>
      <c r="F72" s="517" t="n">
        <f aca="false">E72*G72</f>
        <v>0</v>
      </c>
      <c r="G72" s="532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 t="n">
        <v>0</v>
      </c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28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30" t="s">
        <v>506</v>
      </c>
      <c r="C73" s="531" t="n">
        <v>6</v>
      </c>
      <c r="D73" s="531" t="s">
        <v>450</v>
      </c>
      <c r="E73" s="517" t="n">
        <v>1842</v>
      </c>
      <c r="F73" s="517" t="n">
        <f aca="false">E73*G73</f>
        <v>47892</v>
      </c>
      <c r="G73" s="532" t="n">
        <v>26</v>
      </c>
      <c r="H73" s="519" t="n">
        <f aca="false">IF(C73&lt;&gt;"",CT!$E$23,0)</f>
        <v>15.6702121550477</v>
      </c>
      <c r="I73" s="520" t="n">
        <f aca="false">G73</f>
        <v>26</v>
      </c>
      <c r="J73" s="521" t="str">
        <f aca="false">IF(M73&gt;I73,"?","")</f>
        <v/>
      </c>
      <c r="K73" s="528" t="n">
        <v>10</v>
      </c>
      <c r="L73" s="523" t="n">
        <v>16</v>
      </c>
      <c r="M73" s="524" t="n">
        <f aca="false">K73+L73</f>
        <v>26</v>
      </c>
      <c r="N73" s="533" t="n">
        <f aca="false">E73*L73</f>
        <v>29472</v>
      </c>
      <c r="O73" s="534" t="n">
        <f aca="false">N73*H73/100</f>
        <v>4618.32492633565</v>
      </c>
      <c r="P73" s="533" t="n">
        <f aca="false">E73*M73</f>
        <v>47892</v>
      </c>
      <c r="Q73" s="526"/>
      <c r="R73" s="535" t="n">
        <f aca="false">E73*I73</f>
        <v>47892</v>
      </c>
      <c r="T73" s="528" t="n">
        <v>2886.45307895978</v>
      </c>
      <c r="U73" s="529" t="n">
        <f aca="false">T73+O73</f>
        <v>7504.77800529543</v>
      </c>
      <c r="V73" s="218"/>
      <c r="W73" s="218"/>
    </row>
    <row r="74" customFormat="false" ht="12.75" hidden="false" customHeight="false" outlineLevel="0" collapsed="false">
      <c r="A74" s="514"/>
      <c r="B74" s="530" t="s">
        <v>507</v>
      </c>
      <c r="C74" s="531" t="n">
        <v>6</v>
      </c>
      <c r="D74" s="531" t="s">
        <v>453</v>
      </c>
      <c r="E74" s="517" t="n">
        <v>471.87</v>
      </c>
      <c r="F74" s="517" t="n">
        <f aca="false">E74*G74</f>
        <v>12268.62</v>
      </c>
      <c r="G74" s="532" t="n">
        <v>26</v>
      </c>
      <c r="H74" s="519" t="n">
        <f aca="false">IF(C74&lt;&gt;"",CT!$E$23,0)</f>
        <v>15.6702121550477</v>
      </c>
      <c r="I74" s="520" t="n">
        <f aca="false">G74</f>
        <v>26</v>
      </c>
      <c r="J74" s="521" t="str">
        <f aca="false">IF(M74&gt;I74,"?","")</f>
        <v/>
      </c>
      <c r="K74" s="528" t="n">
        <v>10</v>
      </c>
      <c r="L74" s="523" t="n">
        <v>8</v>
      </c>
      <c r="M74" s="524" t="n">
        <f aca="false">K74+L74</f>
        <v>18</v>
      </c>
      <c r="N74" s="533" t="n">
        <f aca="false">E74*L74</f>
        <v>3774.96</v>
      </c>
      <c r="O74" s="534" t="n">
        <f aca="false">N74*H74/100</f>
        <v>591.544240768188</v>
      </c>
      <c r="P74" s="533" t="n">
        <f aca="false">E74*M74</f>
        <v>8493.66</v>
      </c>
      <c r="Q74" s="526"/>
      <c r="R74" s="535" t="n">
        <f aca="false">E74*I74</f>
        <v>12268.62</v>
      </c>
      <c r="T74" s="528" t="n">
        <v>739.430300960234</v>
      </c>
      <c r="U74" s="529" t="n">
        <f aca="false">T74+O74</f>
        <v>1330.97454172842</v>
      </c>
      <c r="V74" s="218"/>
      <c r="W74" s="218"/>
    </row>
    <row r="75" customFormat="false" ht="12.75" hidden="false" customHeight="false" outlineLevel="0" collapsed="false">
      <c r="A75" s="514"/>
      <c r="B75" s="530" t="s">
        <v>508</v>
      </c>
      <c r="C75" s="531" t="n">
        <v>6</v>
      </c>
      <c r="D75" s="531" t="s">
        <v>464</v>
      </c>
      <c r="E75" s="517" t="n">
        <v>206.96</v>
      </c>
      <c r="F75" s="517" t="n">
        <f aca="false">E75*G75</f>
        <v>5380.96</v>
      </c>
      <c r="G75" s="532" t="n">
        <v>26</v>
      </c>
      <c r="H75" s="519" t="n">
        <f aca="false">IF(C75&lt;&gt;"",CT!$E$23,0)</f>
        <v>15.6702121550477</v>
      </c>
      <c r="I75" s="520" t="n">
        <f aca="false">G75</f>
        <v>26</v>
      </c>
      <c r="J75" s="521" t="str">
        <f aca="false">IF(M75&gt;I75,"?","")</f>
        <v/>
      </c>
      <c r="K75" s="528" t="n">
        <v>0</v>
      </c>
      <c r="L75" s="523" t="n">
        <v>26</v>
      </c>
      <c r="M75" s="524" t="n">
        <f aca="false">K75+L75</f>
        <v>26</v>
      </c>
      <c r="N75" s="533" t="n">
        <f aca="false">E75*L75</f>
        <v>5380.96</v>
      </c>
      <c r="O75" s="534" t="n">
        <f aca="false">N75*H75/100</f>
        <v>843.207847978253</v>
      </c>
      <c r="P75" s="533" t="n">
        <f aca="false">E75*M75</f>
        <v>5380.96</v>
      </c>
      <c r="Q75" s="526"/>
      <c r="R75" s="535" t="n">
        <f aca="false">E75*I75</f>
        <v>5380.96</v>
      </c>
      <c r="T75" s="528" t="n">
        <v>0</v>
      </c>
      <c r="U75" s="529" t="n">
        <f aca="false">T75+O75</f>
        <v>843.207847978253</v>
      </c>
      <c r="V75" s="218"/>
      <c r="W75" s="218"/>
    </row>
    <row r="76" customFormat="false" ht="12.75" hidden="false" customHeight="false" outlineLevel="0" collapsed="false">
      <c r="A76" s="514"/>
      <c r="B76" s="536" t="s">
        <v>23</v>
      </c>
      <c r="C76" s="516"/>
      <c r="D76" s="516"/>
      <c r="E76" s="517"/>
      <c r="F76" s="517" t="n">
        <f aca="false">E76*G76</f>
        <v>0</v>
      </c>
      <c r="G76" s="532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 t="n">
        <v>0</v>
      </c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28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30" t="s">
        <v>509</v>
      </c>
      <c r="C77" s="531" t="n">
        <v>7</v>
      </c>
      <c r="D77" s="531" t="s">
        <v>450</v>
      </c>
      <c r="E77" s="517" t="n">
        <v>916.01</v>
      </c>
      <c r="F77" s="517" t="n">
        <f aca="false">E77*G77</f>
        <v>23816.26</v>
      </c>
      <c r="G77" s="532" t="n">
        <v>26</v>
      </c>
      <c r="H77" s="519" t="n">
        <f aca="false">IF(C77&lt;&gt;"",CT!$E$23,0)</f>
        <v>15.6702121550477</v>
      </c>
      <c r="I77" s="520" t="n">
        <f aca="false">G77</f>
        <v>26</v>
      </c>
      <c r="J77" s="521" t="str">
        <f aca="false">IF(M77&gt;I77,"?","")</f>
        <v/>
      </c>
      <c r="K77" s="528" t="n">
        <v>0</v>
      </c>
      <c r="L77" s="523" t="n">
        <v>26</v>
      </c>
      <c r="M77" s="524" t="n">
        <f aca="false">K77+L77</f>
        <v>26</v>
      </c>
      <c r="N77" s="533" t="n">
        <f aca="false">E77*L77</f>
        <v>23816.26</v>
      </c>
      <c r="O77" s="534" t="n">
        <f aca="false">N77*H77/100</f>
        <v>3732.05846939776</v>
      </c>
      <c r="P77" s="533" t="n">
        <f aca="false">E77*M77</f>
        <v>23816.26</v>
      </c>
      <c r="Q77" s="526"/>
      <c r="R77" s="535" t="n">
        <f aca="false">E77*I77</f>
        <v>23816.26</v>
      </c>
      <c r="T77" s="528" t="n">
        <v>0</v>
      </c>
      <c r="U77" s="529" t="n">
        <f aca="false">T77+O77</f>
        <v>3732.05846939776</v>
      </c>
      <c r="V77" s="218"/>
      <c r="W77" s="218"/>
    </row>
    <row r="78" customFormat="false" ht="12.75" hidden="false" customHeight="false" outlineLevel="0" collapsed="false">
      <c r="A78" s="514"/>
      <c r="B78" s="530" t="s">
        <v>510</v>
      </c>
      <c r="C78" s="531" t="n">
        <v>7</v>
      </c>
      <c r="D78" s="531" t="s">
        <v>450</v>
      </c>
      <c r="E78" s="517" t="n">
        <v>773.97</v>
      </c>
      <c r="F78" s="517" t="n">
        <f aca="false">E78*G78</f>
        <v>20123.22</v>
      </c>
      <c r="G78" s="532" t="n">
        <v>26</v>
      </c>
      <c r="H78" s="519" t="n">
        <f aca="false">IF(C78&lt;&gt;"",CT!$E$23,0)</f>
        <v>15.6702121550477</v>
      </c>
      <c r="I78" s="520" t="n">
        <f aca="false">G78</f>
        <v>26</v>
      </c>
      <c r="J78" s="521" t="str">
        <f aca="false">IF(M78&gt;I78,"?","")</f>
        <v/>
      </c>
      <c r="K78" s="528" t="n">
        <v>0</v>
      </c>
      <c r="L78" s="523" t="n">
        <v>26</v>
      </c>
      <c r="M78" s="524" t="n">
        <f aca="false">K78+L78</f>
        <v>26</v>
      </c>
      <c r="N78" s="533" t="n">
        <f aca="false">E78*L78</f>
        <v>20123.22</v>
      </c>
      <c r="O78" s="534" t="n">
        <f aca="false">N78*H78/100</f>
        <v>3153.35126642698</v>
      </c>
      <c r="P78" s="533" t="n">
        <f aca="false">E78*M78</f>
        <v>20123.22</v>
      </c>
      <c r="Q78" s="526"/>
      <c r="R78" s="535" t="n">
        <f aca="false">E78*I78</f>
        <v>20123.22</v>
      </c>
      <c r="T78" s="528" t="n">
        <v>0</v>
      </c>
      <c r="U78" s="529" t="n">
        <f aca="false">T78+O78</f>
        <v>3153.35126642698</v>
      </c>
      <c r="V78" s="218"/>
      <c r="W78" s="218"/>
    </row>
    <row r="79" customFormat="false" ht="12.75" hidden="false" customHeight="false" outlineLevel="0" collapsed="false">
      <c r="A79" s="514"/>
      <c r="B79" s="530" t="s">
        <v>511</v>
      </c>
      <c r="C79" s="531" t="n">
        <v>7</v>
      </c>
      <c r="D79" s="531" t="s">
        <v>464</v>
      </c>
      <c r="E79" s="517" t="n">
        <v>107.5</v>
      </c>
      <c r="F79" s="517" t="n">
        <f aca="false">E79*G79</f>
        <v>2795</v>
      </c>
      <c r="G79" s="532" t="n">
        <v>26</v>
      </c>
      <c r="H79" s="519" t="n">
        <f aca="false">IF(C79&lt;&gt;"",CT!$E$23,0)</f>
        <v>15.6702121550477</v>
      </c>
      <c r="I79" s="520" t="n">
        <f aca="false">G79</f>
        <v>26</v>
      </c>
      <c r="J79" s="521" t="str">
        <f aca="false">IF(M79&gt;I79,"?","")</f>
        <v/>
      </c>
      <c r="K79" s="528" t="n">
        <v>0</v>
      </c>
      <c r="L79" s="523" t="n">
        <v>6</v>
      </c>
      <c r="M79" s="524" t="n">
        <f aca="false">K79+L79</f>
        <v>6</v>
      </c>
      <c r="N79" s="533" t="n">
        <f aca="false">E79*L79</f>
        <v>645</v>
      </c>
      <c r="O79" s="534" t="n">
        <f aca="false">N79*H79/100</f>
        <v>101.072868400057</v>
      </c>
      <c r="P79" s="533" t="n">
        <f aca="false">E79*M79</f>
        <v>645</v>
      </c>
      <c r="Q79" s="526"/>
      <c r="R79" s="535" t="n">
        <f aca="false">E79*I79</f>
        <v>2795</v>
      </c>
      <c r="T79" s="528" t="n">
        <v>0</v>
      </c>
      <c r="U79" s="529" t="n">
        <f aca="false">T79+O79</f>
        <v>101.072868400057</v>
      </c>
      <c r="V79" s="218"/>
      <c r="W79" s="218"/>
    </row>
    <row r="80" customFormat="false" ht="12.75" hidden="false" customHeight="false" outlineLevel="0" collapsed="false">
      <c r="A80" s="514"/>
      <c r="B80" s="530" t="s">
        <v>512</v>
      </c>
      <c r="C80" s="531" t="n">
        <v>7</v>
      </c>
      <c r="D80" s="531" t="s">
        <v>464</v>
      </c>
      <c r="E80" s="517" t="n">
        <v>142.43</v>
      </c>
      <c r="F80" s="517" t="n">
        <f aca="false">E80*G80</f>
        <v>3703.18</v>
      </c>
      <c r="G80" s="532" t="n">
        <v>26</v>
      </c>
      <c r="H80" s="519" t="n">
        <f aca="false">IF(C80&lt;&gt;"",CT!$E$23,0)</f>
        <v>15.6702121550477</v>
      </c>
      <c r="I80" s="520" t="n">
        <f aca="false">G80</f>
        <v>26</v>
      </c>
      <c r="J80" s="521" t="str">
        <f aca="false">IF(M80&gt;I80,"?","")</f>
        <v/>
      </c>
      <c r="K80" s="528" t="n">
        <v>0</v>
      </c>
      <c r="L80" s="523" t="n">
        <v>3</v>
      </c>
      <c r="M80" s="524" t="n">
        <f aca="false">K80+L80</f>
        <v>3</v>
      </c>
      <c r="N80" s="533" t="n">
        <f aca="false">E80*L80</f>
        <v>427.29</v>
      </c>
      <c r="O80" s="534" t="n">
        <f aca="false">N80*H80/100</f>
        <v>66.9572495173032</v>
      </c>
      <c r="P80" s="533" t="n">
        <f aca="false">E80*M80</f>
        <v>427.29</v>
      </c>
      <c r="Q80" s="526"/>
      <c r="R80" s="535" t="n">
        <f aca="false">E80*I80</f>
        <v>3703.18</v>
      </c>
      <c r="T80" s="528" t="n">
        <v>0</v>
      </c>
      <c r="U80" s="529" t="n">
        <f aca="false">T80+O80</f>
        <v>66.9572495173032</v>
      </c>
      <c r="V80" s="218"/>
      <c r="W80" s="218"/>
    </row>
    <row r="81" customFormat="false" ht="12.75" hidden="false" customHeight="false" outlineLevel="0" collapsed="false">
      <c r="A81" s="514"/>
      <c r="B81" s="530" t="s">
        <v>513</v>
      </c>
      <c r="C81" s="531" t="n">
        <v>7</v>
      </c>
      <c r="D81" s="531" t="s">
        <v>450</v>
      </c>
      <c r="E81" s="517" t="n">
        <v>155</v>
      </c>
      <c r="F81" s="517" t="n">
        <f aca="false">E81*G81</f>
        <v>4030</v>
      </c>
      <c r="G81" s="532" t="n">
        <v>26</v>
      </c>
      <c r="H81" s="519" t="n">
        <f aca="false">IF(C81&lt;&gt;"",CT!$E$23,0)</f>
        <v>15.6702121550477</v>
      </c>
      <c r="I81" s="520" t="n">
        <f aca="false">G81</f>
        <v>26</v>
      </c>
      <c r="J81" s="521" t="str">
        <f aca="false">IF(M81&gt;I81,"?","")</f>
        <v/>
      </c>
      <c r="K81" s="528" t="n">
        <v>0</v>
      </c>
      <c r="L81" s="523" t="n">
        <v>0</v>
      </c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4030</v>
      </c>
      <c r="T81" s="528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36" t="s">
        <v>24</v>
      </c>
      <c r="C82" s="516"/>
      <c r="D82" s="516"/>
      <c r="E82" s="517"/>
      <c r="F82" s="517" t="n">
        <f aca="false">E82*G82</f>
        <v>0</v>
      </c>
      <c r="G82" s="532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 t="n">
        <v>0</v>
      </c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28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30" t="s">
        <v>514</v>
      </c>
      <c r="C83" s="531" t="n">
        <v>8</v>
      </c>
      <c r="D83" s="531" t="s">
        <v>450</v>
      </c>
      <c r="E83" s="517" t="n">
        <v>1032.13</v>
      </c>
      <c r="F83" s="517" t="n">
        <f aca="false">E83*G83</f>
        <v>26835.38</v>
      </c>
      <c r="G83" s="532" t="n">
        <v>26</v>
      </c>
      <c r="H83" s="519" t="n">
        <f aca="false">IF(C83&lt;&gt;"",CT!$E$23,0)</f>
        <v>15.6702121550477</v>
      </c>
      <c r="I83" s="520" t="n">
        <f aca="false">G83</f>
        <v>26</v>
      </c>
      <c r="J83" s="521" t="str">
        <f aca="false">IF(M83&gt;I83,"?","")</f>
        <v/>
      </c>
      <c r="K83" s="528" t="n">
        <v>0</v>
      </c>
      <c r="L83" s="523" t="n">
        <v>0</v>
      </c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26835.38</v>
      </c>
      <c r="T83" s="528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30" t="s">
        <v>515</v>
      </c>
      <c r="C84" s="531" t="n">
        <v>8</v>
      </c>
      <c r="D84" s="531" t="s">
        <v>516</v>
      </c>
      <c r="E84" s="517" t="n">
        <v>343.45</v>
      </c>
      <c r="F84" s="517" t="n">
        <f aca="false">E84*G84</f>
        <v>8929.7</v>
      </c>
      <c r="G84" s="532" t="n">
        <v>26</v>
      </c>
      <c r="H84" s="519" t="n">
        <f aca="false">IF(C84&lt;&gt;"",CT!$E$23,0)</f>
        <v>15.6702121550477</v>
      </c>
      <c r="I84" s="520" t="n">
        <f aca="false">G84</f>
        <v>26</v>
      </c>
      <c r="J84" s="521" t="str">
        <f aca="false">IF(M84&gt;I84,"?","")</f>
        <v/>
      </c>
      <c r="K84" s="528" t="n">
        <v>0</v>
      </c>
      <c r="L84" s="523" t="n">
        <v>0</v>
      </c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8929.7</v>
      </c>
      <c r="T84" s="528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30" t="s">
        <v>517</v>
      </c>
      <c r="C85" s="531" t="n">
        <v>8</v>
      </c>
      <c r="D85" s="531" t="s">
        <v>462</v>
      </c>
      <c r="E85" s="517" t="n">
        <v>159.28</v>
      </c>
      <c r="F85" s="517" t="n">
        <f aca="false">E85*G85</f>
        <v>4141.28</v>
      </c>
      <c r="G85" s="532" t="n">
        <v>26</v>
      </c>
      <c r="H85" s="519" t="n">
        <f aca="false">IF(C85&lt;&gt;"",CT!$E$23,0)</f>
        <v>15.6702121550477</v>
      </c>
      <c r="I85" s="520" t="n">
        <f aca="false">G85</f>
        <v>26</v>
      </c>
      <c r="J85" s="521" t="str">
        <f aca="false">IF(M85&gt;I85,"?","")</f>
        <v/>
      </c>
      <c r="K85" s="528" t="n">
        <v>0</v>
      </c>
      <c r="L85" s="523" t="n">
        <v>0</v>
      </c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4141.28</v>
      </c>
      <c r="T85" s="528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30" t="s">
        <v>518</v>
      </c>
      <c r="C86" s="531" t="n">
        <v>8</v>
      </c>
      <c r="D86" s="531" t="s">
        <v>462</v>
      </c>
      <c r="E86" s="517" t="n">
        <v>358.38</v>
      </c>
      <c r="F86" s="517" t="n">
        <f aca="false">E86*G86</f>
        <v>9317.88</v>
      </c>
      <c r="G86" s="532" t="n">
        <v>26</v>
      </c>
      <c r="H86" s="519" t="n">
        <f aca="false">IF(C86&lt;&gt;"",CT!$E$23,0)</f>
        <v>15.6702121550477</v>
      </c>
      <c r="I86" s="520" t="n">
        <f aca="false">G86</f>
        <v>26</v>
      </c>
      <c r="J86" s="521" t="str">
        <f aca="false">IF(M86&gt;I86,"?","")</f>
        <v/>
      </c>
      <c r="K86" s="528" t="n">
        <v>0</v>
      </c>
      <c r="L86" s="523" t="n">
        <v>0</v>
      </c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9317.88</v>
      </c>
      <c r="T86" s="528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30" t="s">
        <v>519</v>
      </c>
      <c r="C87" s="531" t="n">
        <v>8</v>
      </c>
      <c r="D87" s="531" t="s">
        <v>462</v>
      </c>
      <c r="E87" s="517" t="n">
        <v>278.74</v>
      </c>
      <c r="F87" s="517" t="n">
        <f aca="false">E87*G87</f>
        <v>7247.24</v>
      </c>
      <c r="G87" s="532" t="n">
        <v>26</v>
      </c>
      <c r="H87" s="519" t="n">
        <f aca="false">IF(C87&lt;&gt;"",CT!$E$23,0)</f>
        <v>15.6702121550477</v>
      </c>
      <c r="I87" s="520" t="n">
        <f aca="false">G87</f>
        <v>26</v>
      </c>
      <c r="J87" s="521" t="str">
        <f aca="false">IF(M87&gt;I87,"?","")</f>
        <v/>
      </c>
      <c r="K87" s="528" t="n">
        <v>0</v>
      </c>
      <c r="L87" s="523" t="n">
        <v>0</v>
      </c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7247.24</v>
      </c>
      <c r="T87" s="528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30" t="s">
        <v>520</v>
      </c>
      <c r="C88" s="531" t="n">
        <v>8</v>
      </c>
      <c r="D88" s="531" t="s">
        <v>462</v>
      </c>
      <c r="E88" s="517" t="n">
        <v>298.65</v>
      </c>
      <c r="F88" s="517" t="n">
        <f aca="false">E88*G88</f>
        <v>7764.9</v>
      </c>
      <c r="G88" s="532" t="n">
        <v>26</v>
      </c>
      <c r="H88" s="519" t="n">
        <f aca="false">IF(C88&lt;&gt;"",CT!$E$23,0)</f>
        <v>15.6702121550477</v>
      </c>
      <c r="I88" s="520" t="n">
        <f aca="false">G88</f>
        <v>26</v>
      </c>
      <c r="J88" s="521" t="str">
        <f aca="false">IF(M88&gt;I88,"?","")</f>
        <v/>
      </c>
      <c r="K88" s="528" t="n">
        <v>0</v>
      </c>
      <c r="L88" s="523" t="n">
        <v>0</v>
      </c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7764.9</v>
      </c>
      <c r="T88" s="528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30" t="s">
        <v>521</v>
      </c>
      <c r="C89" s="531" t="n">
        <v>8</v>
      </c>
      <c r="D89" s="531" t="s">
        <v>462</v>
      </c>
      <c r="E89" s="517" t="n">
        <v>24.89</v>
      </c>
      <c r="F89" s="517" t="n">
        <f aca="false">E89*G89</f>
        <v>647.14</v>
      </c>
      <c r="G89" s="532" t="n">
        <v>26</v>
      </c>
      <c r="H89" s="519" t="n">
        <f aca="false">IF(C89&lt;&gt;"",CT!$E$23,0)</f>
        <v>15.6702121550477</v>
      </c>
      <c r="I89" s="520" t="n">
        <f aca="false">G89</f>
        <v>26</v>
      </c>
      <c r="J89" s="521" t="str">
        <f aca="false">IF(M89&gt;I89,"?","")</f>
        <v/>
      </c>
      <c r="K89" s="528" t="n">
        <v>0</v>
      </c>
      <c r="L89" s="523" t="n">
        <v>0</v>
      </c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647.14</v>
      </c>
      <c r="T89" s="528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30" t="s">
        <v>522</v>
      </c>
      <c r="C90" s="531" t="n">
        <v>8</v>
      </c>
      <c r="D90" s="531" t="s">
        <v>462</v>
      </c>
      <c r="E90" s="517" t="n">
        <v>69.68</v>
      </c>
      <c r="F90" s="517" t="n">
        <f aca="false">E90*G90</f>
        <v>1811.68</v>
      </c>
      <c r="G90" s="532" t="n">
        <v>26</v>
      </c>
      <c r="H90" s="519" t="n">
        <f aca="false">IF(C90&lt;&gt;"",CT!$E$23,0)</f>
        <v>15.6702121550477</v>
      </c>
      <c r="I90" s="520" t="n">
        <f aca="false">G90</f>
        <v>26</v>
      </c>
      <c r="J90" s="521" t="str">
        <f aca="false">IF(M90&gt;I90,"?","")</f>
        <v/>
      </c>
      <c r="K90" s="528" t="n">
        <v>0</v>
      </c>
      <c r="L90" s="523" t="n">
        <v>0</v>
      </c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1811.68</v>
      </c>
      <c r="T90" s="528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30" t="s">
        <v>523</v>
      </c>
      <c r="C91" s="531" t="n">
        <v>8</v>
      </c>
      <c r="D91" s="531" t="s">
        <v>462</v>
      </c>
      <c r="E91" s="517" t="n">
        <v>49.78</v>
      </c>
      <c r="F91" s="517" t="n">
        <f aca="false">E91*G91</f>
        <v>1294.28</v>
      </c>
      <c r="G91" s="532" t="n">
        <v>26</v>
      </c>
      <c r="H91" s="519" t="n">
        <f aca="false">IF(C91&lt;&gt;"",CT!$E$23,0)</f>
        <v>15.6702121550477</v>
      </c>
      <c r="I91" s="520" t="n">
        <f aca="false">G91</f>
        <v>26</v>
      </c>
      <c r="J91" s="521" t="str">
        <f aca="false">IF(M91&gt;I91,"?","")</f>
        <v/>
      </c>
      <c r="K91" s="528" t="n">
        <v>0</v>
      </c>
      <c r="L91" s="523" t="n">
        <v>0</v>
      </c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1294.28</v>
      </c>
      <c r="T91" s="528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30" t="s">
        <v>524</v>
      </c>
      <c r="C92" s="531" t="n">
        <v>8</v>
      </c>
      <c r="D92" s="531" t="s">
        <v>462</v>
      </c>
      <c r="E92" s="517" t="n">
        <v>35.82</v>
      </c>
      <c r="F92" s="517" t="n">
        <f aca="false">E92*G92</f>
        <v>931.32</v>
      </c>
      <c r="G92" s="532" t="n">
        <v>26</v>
      </c>
      <c r="H92" s="519" t="n">
        <f aca="false">IF(C92&lt;&gt;"",CT!$E$23,0)</f>
        <v>15.6702121550477</v>
      </c>
      <c r="I92" s="520" t="n">
        <f aca="false">G92</f>
        <v>26</v>
      </c>
      <c r="J92" s="521" t="str">
        <f aca="false">IF(M92&gt;I92,"?","")</f>
        <v/>
      </c>
      <c r="K92" s="528" t="n">
        <v>0</v>
      </c>
      <c r="L92" s="523" t="n">
        <v>0</v>
      </c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931.32</v>
      </c>
      <c r="T92" s="528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30" t="s">
        <v>525</v>
      </c>
      <c r="C93" s="531" t="n">
        <v>8</v>
      </c>
      <c r="D93" s="531" t="s">
        <v>462</v>
      </c>
      <c r="E93" s="517" t="n">
        <v>29.88</v>
      </c>
      <c r="F93" s="517" t="n">
        <f aca="false">E93*G93</f>
        <v>776.88</v>
      </c>
      <c r="G93" s="532" t="n">
        <v>26</v>
      </c>
      <c r="H93" s="519" t="n">
        <f aca="false">IF(C93&lt;&gt;"",CT!$E$23,0)</f>
        <v>15.6702121550477</v>
      </c>
      <c r="I93" s="520" t="n">
        <f aca="false">G93</f>
        <v>26</v>
      </c>
      <c r="J93" s="521" t="str">
        <f aca="false">IF(M93&gt;I93,"?","")</f>
        <v/>
      </c>
      <c r="K93" s="528" t="n">
        <v>0</v>
      </c>
      <c r="L93" s="523" t="n">
        <v>0</v>
      </c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776.88</v>
      </c>
      <c r="T93" s="528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37"/>
      <c r="C94" s="516"/>
      <c r="D94" s="516"/>
      <c r="E94" s="538"/>
      <c r="F94" s="517" t="n">
        <f aca="false">E94*G94</f>
        <v>0</v>
      </c>
      <c r="G94" s="51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28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37"/>
      <c r="C95" s="516"/>
      <c r="D95" s="516"/>
      <c r="E95" s="538"/>
      <c r="F95" s="517" t="n">
        <f aca="false">E95*G95</f>
        <v>0</v>
      </c>
      <c r="G95" s="51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4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 t="s">
        <v>526</v>
      </c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/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148845.27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46985.66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101859.61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15961.6169873042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59" t="str">
        <f aca="false">C4</f>
        <v>Criciúma</v>
      </c>
      <c r="G101" s="559"/>
      <c r="H101" s="560" t="n">
        <f aca="false">CT!E39</f>
        <v>40284</v>
      </c>
      <c r="I101" s="561"/>
      <c r="L101" s="360"/>
      <c r="M101" s="331"/>
      <c r="N101" s="331"/>
      <c r="O101" s="554" t="s">
        <v>532</v>
      </c>
      <c r="P101" s="555" t="n">
        <f aca="false">SUMPRODUCT(E16:E95,G16:G95)</f>
        <v>324101.44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Nilo Fries Filho - CREA 016503-1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324101.44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4271.5</v>
      </c>
      <c r="G105" s="575" t="n">
        <f aca="false">SUMIF($C$16:$C$95,$C105,F$16:F$95)</f>
        <v>11105.9</v>
      </c>
      <c r="H105" s="575" t="n">
        <f aca="false">SUMIF($C$16:$C$95,$C105,P$16:P$95)</f>
        <v>11105.9</v>
      </c>
      <c r="I105" s="575" t="n">
        <f aca="false">SUMIF($C$16:$C$95,$C105,$R$16:$R$95)</f>
        <v>11105.9</v>
      </c>
      <c r="J105" s="571"/>
      <c r="K105" s="575" t="n">
        <f aca="false">SUMIF($C$16:$C$95,$C105,O$16:O$95)</f>
        <v>669.353112202861</v>
      </c>
      <c r="L105" s="575" t="n">
        <f aca="false">SUMIF($C$16:$C$95,$C105,U$16:U$95)</f>
        <v>1740.31809172744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12782.68</v>
      </c>
      <c r="G106" s="575" t="n">
        <f aca="false">SUMIF($C$16:$C$95,$C106,F$16:F$95)</f>
        <v>37337.3</v>
      </c>
      <c r="H106" s="575" t="n">
        <f aca="false">SUMIF($C$16:$C$95,$C106,P$16:P$95)</f>
        <v>29795.24</v>
      </c>
      <c r="I106" s="575" t="n">
        <f aca="false">SUMIF($C$16:$C$95,$C106,$R$16:$R$95)</f>
        <v>37337.3</v>
      </c>
      <c r="J106" s="571"/>
      <c r="K106" s="575" t="n">
        <f aca="false">SUMIF($C$16:$C$95,$C106,O$16:O$95)</f>
        <v>2003.07307510085</v>
      </c>
      <c r="L106" s="575" t="n">
        <f aca="false">SUMIF($C$16:$C$95,$C106,U$16:U$95)</f>
        <v>4668.97732010562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755.12</v>
      </c>
      <c r="G107" s="575" t="n">
        <f aca="false">SUMIF($C$16:$C$95,$C107,F$16:F$95)</f>
        <v>26293.02</v>
      </c>
      <c r="H107" s="575" t="n">
        <f aca="false">SUMIF($C$16:$C$95,$C107,P$16:P$95)</f>
        <v>755.12</v>
      </c>
      <c r="I107" s="575" t="n">
        <f aca="false">SUMIF($C$16:$C$95,$C107,$R$16:$R$95)</f>
        <v>26293.02</v>
      </c>
      <c r="J107" s="571"/>
      <c r="K107" s="575" t="n">
        <f aca="false">SUMIF($C$16:$C$95,$C107,O$16:O$95)</f>
        <v>118.328906025196</v>
      </c>
      <c r="L107" s="575" t="n">
        <f aca="false">SUMIF($C$16:$C$95,$C107,U$16:U$95)</f>
        <v>118.328906025196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410.62</v>
      </c>
      <c r="G108" s="575" t="n">
        <f aca="false">SUMIF($C$16:$C$95,$C108,F$16:F$95)</f>
        <v>14172.86</v>
      </c>
      <c r="H108" s="575" t="n">
        <f aca="false">SUMIF($C$16:$C$95,$C108,P$16:P$95)</f>
        <v>410.62</v>
      </c>
      <c r="I108" s="575" t="n">
        <f aca="false">SUMIF($C$16:$C$95,$C108,$R$16:$R$95)</f>
        <v>14172.86</v>
      </c>
      <c r="J108" s="571"/>
      <c r="K108" s="575" t="n">
        <f aca="false">SUMIF($C$16:$C$95,$C108,O$16:O$95)</f>
        <v>64.3450251510568</v>
      </c>
      <c r="L108" s="575" t="n">
        <f aca="false">SUMIF($C$16:$C$95,$C108,U$16:U$95)</f>
        <v>64.3450251510568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45485.44</v>
      </c>
      <c r="H109" s="575" t="n">
        <f aca="false">SUMIF($C$16:$C$95,$C109,P$16:P$95)</f>
        <v>0</v>
      </c>
      <c r="I109" s="575" t="n">
        <f aca="false">SUMIF($C$16:$C$95,$C109,$R$16:$R$95)</f>
        <v>45485.44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38627.92</v>
      </c>
      <c r="G110" s="575" t="n">
        <f aca="false">SUMIF($C$16:$C$95,$C110,F$16:F$95)</f>
        <v>65541.58</v>
      </c>
      <c r="H110" s="575" t="n">
        <f aca="false">SUMIF($C$16:$C$95,$C110,P$16:P$95)</f>
        <v>61766.62</v>
      </c>
      <c r="I110" s="575" t="n">
        <f aca="false">SUMIF($C$16:$C$95,$C110,$R$16:$R$95)</f>
        <v>65541.58</v>
      </c>
      <c r="J110" s="571"/>
      <c r="K110" s="575" t="n">
        <f aca="false">SUMIF($C$16:$C$95,$C110,O$16:O$95)</f>
        <v>6053.07701508209</v>
      </c>
      <c r="L110" s="575" t="n">
        <f aca="false">SUMIF($C$16:$C$95,$C110,U$16:U$95)</f>
        <v>9678.96039500211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45011.77</v>
      </c>
      <c r="G111" s="575" t="n">
        <f aca="false">SUMIF($C$16:$C$95,$C111,F$16:F$95)</f>
        <v>54467.66</v>
      </c>
      <c r="H111" s="575" t="n">
        <f aca="false">SUMIF($C$16:$C$95,$C111,P$16:P$95)</f>
        <v>45011.77</v>
      </c>
      <c r="I111" s="575" t="n">
        <f aca="false">SUMIF($C$16:$C$95,$C111,$R$16:$R$95)</f>
        <v>54467.66</v>
      </c>
      <c r="J111" s="571"/>
      <c r="K111" s="575" t="n">
        <f aca="false">SUMIF($C$16:$C$95,$C111,O$16:O$95)</f>
        <v>7053.4398537421</v>
      </c>
      <c r="L111" s="575" t="n">
        <f aca="false">SUMIF($C$16:$C$95,$C111,U$16:U$95)</f>
        <v>7053.4398537421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69697.68</v>
      </c>
      <c r="H112" s="575" t="n">
        <f aca="false">SUMIF($C$16:$C$95,$C112,P$16:P$95)</f>
        <v>0</v>
      </c>
      <c r="I112" s="575" t="n">
        <f aca="false">SUMIF($C$16:$C$95,$C112,$R$16:$R$95)</f>
        <v>69697.68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1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  <mergeCell ref="F101:G101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A6" colorId="64" zoomScale="75" zoomScaleNormal="75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260" t="str">
        <f aca="false">CT!E17</f>
        <v>CONSTRONI CONSTRUÇÕES LTDA.</v>
      </c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 t="str">
        <f aca="false">CT!E14</f>
        <v>Construção de 26 Unidades Habitacionais</v>
      </c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260" t="str">
        <f aca="false">CT!E52</f>
        <v>Nilo Fries Filho</v>
      </c>
      <c r="D9" s="464"/>
      <c r="E9" s="464"/>
      <c r="F9" s="464"/>
      <c r="J9" s="227"/>
      <c r="K9" s="472" t="s">
        <v>410</v>
      </c>
      <c r="L9" s="260" t="str">
        <f aca="false">CT!E53</f>
        <v>016503-1</v>
      </c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190652.28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486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36" t="s">
        <v>25</v>
      </c>
      <c r="C16" s="516"/>
      <c r="D16" s="516"/>
      <c r="E16" s="538"/>
      <c r="F16" s="517" t="n">
        <f aca="false">E16*G16</f>
        <v>0</v>
      </c>
      <c r="G16" s="51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30" t="s">
        <v>537</v>
      </c>
      <c r="C17" s="531" t="n">
        <v>9</v>
      </c>
      <c r="D17" s="531" t="s">
        <v>450</v>
      </c>
      <c r="E17" s="517" t="n">
        <v>397</v>
      </c>
      <c r="F17" s="517" t="n">
        <f aca="false">E17*G17</f>
        <v>10322</v>
      </c>
      <c r="G17" s="532" t="n">
        <v>26</v>
      </c>
      <c r="H17" s="519" t="n">
        <f aca="false">IF(C17&lt;&gt;"",CT!$E$23,0)</f>
        <v>15.6702121550477</v>
      </c>
      <c r="I17" s="520" t="n">
        <f aca="false">G17</f>
        <v>26</v>
      </c>
      <c r="J17" s="521" t="str">
        <f aca="false">IF(M17&gt;I17,"?","")</f>
        <v/>
      </c>
      <c r="K17" s="522" t="n">
        <v>0</v>
      </c>
      <c r="L17" s="523" t="n">
        <v>16</v>
      </c>
      <c r="M17" s="524" t="n">
        <f aca="false">K17+L17</f>
        <v>16</v>
      </c>
      <c r="N17" s="533" t="n">
        <f aca="false">E17*L17</f>
        <v>6352</v>
      </c>
      <c r="O17" s="534" t="n">
        <f aca="false">N17*H17/100</f>
        <v>995.371876088628</v>
      </c>
      <c r="P17" s="533" t="n">
        <f aca="false">E17*M17</f>
        <v>6352</v>
      </c>
      <c r="Q17" s="526"/>
      <c r="R17" s="535" t="n">
        <f aca="false">E17*I17</f>
        <v>10322</v>
      </c>
      <c r="T17" s="579" t="n">
        <v>0</v>
      </c>
      <c r="U17" s="529" t="n">
        <f aca="false">T17+O17</f>
        <v>995.371876088628</v>
      </c>
      <c r="V17" s="218"/>
      <c r="W17" s="218"/>
    </row>
    <row r="18" customFormat="false" ht="12.75" hidden="false" customHeight="false" outlineLevel="0" collapsed="false">
      <c r="A18" s="514"/>
      <c r="B18" s="530" t="s">
        <v>538</v>
      </c>
      <c r="C18" s="531" t="n">
        <v>9</v>
      </c>
      <c r="D18" s="531" t="s">
        <v>450</v>
      </c>
      <c r="E18" s="517" t="n">
        <v>1076.05</v>
      </c>
      <c r="F18" s="517" t="n">
        <f aca="false">E18*G18</f>
        <v>27977.3</v>
      </c>
      <c r="G18" s="532" t="n">
        <v>26</v>
      </c>
      <c r="H18" s="519" t="n">
        <f aca="false">IF(C18&lt;&gt;"",CT!$E$23,0)</f>
        <v>15.6702121550477</v>
      </c>
      <c r="I18" s="520" t="n">
        <f aca="false">G18</f>
        <v>26</v>
      </c>
      <c r="J18" s="521" t="str">
        <f aca="false">IF(M18&gt;I18,"?","")</f>
        <v/>
      </c>
      <c r="K18" s="522" t="n">
        <v>0</v>
      </c>
      <c r="L18" s="523" t="n">
        <v>12</v>
      </c>
      <c r="M18" s="524" t="n">
        <f aca="false">K18+L18</f>
        <v>12</v>
      </c>
      <c r="N18" s="533" t="n">
        <f aca="false">E18*L18</f>
        <v>12912.6</v>
      </c>
      <c r="O18" s="534" t="n">
        <f aca="false">N18*H18/100</f>
        <v>2023.43181473269</v>
      </c>
      <c r="P18" s="533" t="n">
        <f aca="false">E18*M18</f>
        <v>12912.6</v>
      </c>
      <c r="Q18" s="526"/>
      <c r="R18" s="535" t="n">
        <f aca="false">E18*I18</f>
        <v>27977.3</v>
      </c>
      <c r="T18" s="579" t="n">
        <v>0</v>
      </c>
      <c r="U18" s="529" t="n">
        <f aca="false">T18+O18</f>
        <v>2023.43181473269</v>
      </c>
      <c r="V18" s="218"/>
      <c r="W18" s="218"/>
    </row>
    <row r="19" customFormat="false" ht="12.75" hidden="false" customHeight="false" outlineLevel="0" collapsed="false">
      <c r="A19" s="514"/>
      <c r="B19" s="530" t="s">
        <v>539</v>
      </c>
      <c r="C19" s="531" t="n">
        <v>9</v>
      </c>
      <c r="D19" s="531" t="s">
        <v>450</v>
      </c>
      <c r="E19" s="517" t="n">
        <v>322.99</v>
      </c>
      <c r="F19" s="517" t="n">
        <f aca="false">E19*G19</f>
        <v>8397.74</v>
      </c>
      <c r="G19" s="532" t="n">
        <v>26</v>
      </c>
      <c r="H19" s="519" t="n">
        <f aca="false">IF(C19&lt;&gt;"",CT!$E$23,0)</f>
        <v>15.6702121550477</v>
      </c>
      <c r="I19" s="520" t="n">
        <f aca="false">G19</f>
        <v>26</v>
      </c>
      <c r="J19" s="521" t="str">
        <f aca="false">IF(M19&gt;I19,"?","")</f>
        <v/>
      </c>
      <c r="K19" s="522" t="n">
        <v>0</v>
      </c>
      <c r="L19" s="523" t="n">
        <v>0</v>
      </c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8397.74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30" t="s">
        <v>540</v>
      </c>
      <c r="C20" s="531" t="n">
        <v>9</v>
      </c>
      <c r="D20" s="531" t="s">
        <v>464</v>
      </c>
      <c r="E20" s="517" t="n">
        <v>109.89</v>
      </c>
      <c r="F20" s="517" t="n">
        <f aca="false">E20*G20</f>
        <v>2857.14</v>
      </c>
      <c r="G20" s="532" t="n">
        <v>26</v>
      </c>
      <c r="H20" s="519" t="n">
        <f aca="false">IF(C20&lt;&gt;"",CT!$E$23,0)</f>
        <v>15.6702121550477</v>
      </c>
      <c r="I20" s="520" t="n">
        <f aca="false">G20</f>
        <v>26</v>
      </c>
      <c r="J20" s="521" t="str">
        <f aca="false">IF(M20&gt;I20,"?","")</f>
        <v/>
      </c>
      <c r="K20" s="522" t="n">
        <v>0</v>
      </c>
      <c r="L20" s="523" t="n">
        <v>0</v>
      </c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2857.14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36" t="s">
        <v>26</v>
      </c>
      <c r="C21" s="516"/>
      <c r="D21" s="516"/>
      <c r="E21" s="538"/>
      <c r="F21" s="517" t="n">
        <f aca="false">E21*G21</f>
        <v>0</v>
      </c>
      <c r="G21" s="532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 t="n">
        <v>0</v>
      </c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30" t="s">
        <v>541</v>
      </c>
      <c r="C22" s="531" t="n">
        <v>10</v>
      </c>
      <c r="D22" s="531" t="s">
        <v>450</v>
      </c>
      <c r="E22" s="517" t="n">
        <v>503.64</v>
      </c>
      <c r="F22" s="517" t="n">
        <f aca="false">E22*G22</f>
        <v>13094.64</v>
      </c>
      <c r="G22" s="532" t="n">
        <v>26</v>
      </c>
      <c r="H22" s="519" t="n">
        <f aca="false">IF(C22&lt;&gt;"",CT!$E$23,0)</f>
        <v>15.6702121550477</v>
      </c>
      <c r="I22" s="520" t="n">
        <f aca="false">G22</f>
        <v>26</v>
      </c>
      <c r="J22" s="521" t="str">
        <f aca="false">IF(M22&gt;I22,"?","")</f>
        <v/>
      </c>
      <c r="K22" s="522" t="n">
        <v>0</v>
      </c>
      <c r="L22" s="523" t="n">
        <v>0</v>
      </c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13094.64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30" t="s">
        <v>542</v>
      </c>
      <c r="C23" s="531" t="n">
        <v>10</v>
      </c>
      <c r="D23" s="531" t="s">
        <v>450</v>
      </c>
      <c r="E23" s="517" t="n">
        <v>688.54</v>
      </c>
      <c r="F23" s="517" t="n">
        <f aca="false">E23*G23</f>
        <v>17902.04</v>
      </c>
      <c r="G23" s="532" t="n">
        <v>26</v>
      </c>
      <c r="H23" s="519" t="n">
        <f aca="false">IF(C23&lt;&gt;"",CT!$E$23,0)</f>
        <v>15.6702121550477</v>
      </c>
      <c r="I23" s="520" t="n">
        <f aca="false">G23</f>
        <v>26</v>
      </c>
      <c r="J23" s="521" t="str">
        <f aca="false">IF(M23&gt;I23,"?","")</f>
        <v/>
      </c>
      <c r="K23" s="522" t="n">
        <v>0</v>
      </c>
      <c r="L23" s="523" t="n">
        <v>0</v>
      </c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17902.04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30" t="s">
        <v>543</v>
      </c>
      <c r="C24" s="531" t="n">
        <v>10</v>
      </c>
      <c r="D24" s="531" t="s">
        <v>464</v>
      </c>
      <c r="E24" s="517" t="n">
        <v>89.09</v>
      </c>
      <c r="F24" s="517" t="n">
        <f aca="false">E24*G24</f>
        <v>2316.34</v>
      </c>
      <c r="G24" s="532" t="n">
        <v>26</v>
      </c>
      <c r="H24" s="519" t="n">
        <f aca="false">IF(C24&lt;&gt;"",CT!$E$23,0)</f>
        <v>15.6702121550477</v>
      </c>
      <c r="I24" s="520" t="n">
        <f aca="false">G24</f>
        <v>26</v>
      </c>
      <c r="J24" s="521" t="str">
        <f aca="false">IF(M24&gt;I24,"?","")</f>
        <v/>
      </c>
      <c r="K24" s="522" t="n">
        <v>0</v>
      </c>
      <c r="L24" s="523" t="n">
        <v>0</v>
      </c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2316.34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30" t="s">
        <v>544</v>
      </c>
      <c r="C25" s="531" t="n">
        <v>10</v>
      </c>
      <c r="D25" s="531" t="s">
        <v>464</v>
      </c>
      <c r="E25" s="517" t="n">
        <v>353.72</v>
      </c>
      <c r="F25" s="517" t="n">
        <f aca="false">E25*G25</f>
        <v>9196.72</v>
      </c>
      <c r="G25" s="532" t="n">
        <v>26</v>
      </c>
      <c r="H25" s="519" t="n">
        <f aca="false">IF(C25&lt;&gt;"",CT!$E$23,0)</f>
        <v>15.6702121550477</v>
      </c>
      <c r="I25" s="520" t="n">
        <f aca="false">G25</f>
        <v>26</v>
      </c>
      <c r="J25" s="521" t="str">
        <f aca="false">IF(M25&gt;I25,"?","")</f>
        <v/>
      </c>
      <c r="K25" s="522" t="n">
        <v>0</v>
      </c>
      <c r="L25" s="523" t="n">
        <v>0</v>
      </c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9196.72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36" t="s">
        <v>27</v>
      </c>
      <c r="C26" s="516"/>
      <c r="D26" s="516"/>
      <c r="E26" s="517"/>
      <c r="F26" s="517" t="n">
        <f aca="false">E26*G26</f>
        <v>0</v>
      </c>
      <c r="G26" s="51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 t="n">
        <v>0</v>
      </c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30" t="s">
        <v>545</v>
      </c>
      <c r="C27" s="531" t="n">
        <v>11</v>
      </c>
      <c r="D27" s="531" t="s">
        <v>453</v>
      </c>
      <c r="E27" s="517" t="n">
        <v>83.35</v>
      </c>
      <c r="F27" s="517" t="n">
        <f aca="false">E27*G27</f>
        <v>2167.1</v>
      </c>
      <c r="G27" s="532" t="n">
        <v>26</v>
      </c>
      <c r="H27" s="519" t="n">
        <f aca="false">IF(C27&lt;&gt;"",CT!$E$23,0)</f>
        <v>15.6702121550477</v>
      </c>
      <c r="I27" s="520" t="n">
        <f aca="false">G27</f>
        <v>26</v>
      </c>
      <c r="J27" s="521" t="str">
        <f aca="false">IF(M27&gt;I27,"?","")</f>
        <v/>
      </c>
      <c r="K27" s="522" t="n">
        <v>0</v>
      </c>
      <c r="L27" s="523" t="n">
        <v>12</v>
      </c>
      <c r="M27" s="524" t="n">
        <f aca="false">K27+L27</f>
        <v>12</v>
      </c>
      <c r="N27" s="533" t="n">
        <f aca="false">E27*L27</f>
        <v>1000.2</v>
      </c>
      <c r="O27" s="534" t="n">
        <f aca="false">N27*H27/100</f>
        <v>156.733461974787</v>
      </c>
      <c r="P27" s="533" t="n">
        <f aca="false">E27*M27</f>
        <v>1000.2</v>
      </c>
      <c r="Q27" s="526"/>
      <c r="R27" s="535" t="n">
        <f aca="false">E27*I27</f>
        <v>2167.1</v>
      </c>
      <c r="T27" s="579" t="n">
        <v>0</v>
      </c>
      <c r="U27" s="529" t="n">
        <f aca="false">T27+O27</f>
        <v>156.733461974787</v>
      </c>
      <c r="V27" s="218"/>
      <c r="W27" s="218"/>
    </row>
    <row r="28" customFormat="false" ht="12.75" hidden="false" customHeight="false" outlineLevel="0" collapsed="false">
      <c r="A28" s="514"/>
      <c r="B28" s="530" t="s">
        <v>546</v>
      </c>
      <c r="C28" s="531" t="n">
        <v>11</v>
      </c>
      <c r="D28" s="531" t="s">
        <v>453</v>
      </c>
      <c r="E28" s="517" t="n">
        <v>518.76</v>
      </c>
      <c r="F28" s="517" t="n">
        <f aca="false">E28*G28</f>
        <v>13487.76</v>
      </c>
      <c r="G28" s="532" t="n">
        <v>26</v>
      </c>
      <c r="H28" s="519" t="n">
        <f aca="false">IF(C28&lt;&gt;"",CT!$E$23,0)</f>
        <v>15.6702121550477</v>
      </c>
      <c r="I28" s="520" t="n">
        <f aca="false">G28</f>
        <v>26</v>
      </c>
      <c r="J28" s="521" t="str">
        <f aca="false">IF(M28&gt;I28,"?","")</f>
        <v/>
      </c>
      <c r="K28" s="522" t="n">
        <v>0</v>
      </c>
      <c r="L28" s="523" t="n">
        <v>12</v>
      </c>
      <c r="M28" s="524" t="n">
        <f aca="false">K28+L28</f>
        <v>12</v>
      </c>
      <c r="N28" s="533" t="n">
        <f aca="false">E28*L28</f>
        <v>6225.12</v>
      </c>
      <c r="O28" s="534" t="n">
        <f aca="false">N28*H28/100</f>
        <v>975.489510906304</v>
      </c>
      <c r="P28" s="533" t="n">
        <f aca="false">E28*M28</f>
        <v>6225.12</v>
      </c>
      <c r="Q28" s="526"/>
      <c r="R28" s="535" t="n">
        <f aca="false">E28*I28</f>
        <v>13487.76</v>
      </c>
      <c r="T28" s="579" t="n">
        <v>0</v>
      </c>
      <c r="U28" s="529" t="n">
        <f aca="false">T28+O28</f>
        <v>975.489510906304</v>
      </c>
      <c r="V28" s="218"/>
      <c r="W28" s="218"/>
    </row>
    <row r="29" customFormat="false" ht="12.75" hidden="false" customHeight="false" outlineLevel="0" collapsed="false">
      <c r="A29" s="514"/>
      <c r="B29" s="530" t="s">
        <v>547</v>
      </c>
      <c r="C29" s="531" t="n">
        <v>11</v>
      </c>
      <c r="D29" s="531" t="s">
        <v>450</v>
      </c>
      <c r="E29" s="517" t="n">
        <v>208.66</v>
      </c>
      <c r="F29" s="517" t="n">
        <f aca="false">E29*G29</f>
        <v>5425.16</v>
      </c>
      <c r="G29" s="532" t="n">
        <v>26</v>
      </c>
      <c r="H29" s="519" t="n">
        <f aca="false">IF(C29&lt;&gt;"",CT!$E$23,0)</f>
        <v>15.6702121550477</v>
      </c>
      <c r="I29" s="520" t="n">
        <f aca="false">G29</f>
        <v>26</v>
      </c>
      <c r="J29" s="521" t="str">
        <f aca="false">IF(M29&gt;I29,"?","")</f>
        <v/>
      </c>
      <c r="K29" s="522" t="n">
        <v>0</v>
      </c>
      <c r="L29" s="523" t="n">
        <v>0</v>
      </c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5425.16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30" t="s">
        <v>548</v>
      </c>
      <c r="C30" s="531" t="n">
        <v>11</v>
      </c>
      <c r="D30" s="531" t="s">
        <v>450</v>
      </c>
      <c r="E30" s="517" t="n">
        <v>738.53</v>
      </c>
      <c r="F30" s="517" t="n">
        <f aca="false">E30*G30</f>
        <v>19201.78</v>
      </c>
      <c r="G30" s="532" t="n">
        <v>26</v>
      </c>
      <c r="H30" s="519" t="n">
        <f aca="false">IF(C30&lt;&gt;"",CT!$E$23,0)</f>
        <v>15.6702121550477</v>
      </c>
      <c r="I30" s="520" t="n">
        <f aca="false">G30</f>
        <v>26</v>
      </c>
      <c r="J30" s="521" t="str">
        <f aca="false">IF(M30&gt;I30,"?","")</f>
        <v/>
      </c>
      <c r="K30" s="522" t="n">
        <v>0</v>
      </c>
      <c r="L30" s="523" t="n">
        <v>0</v>
      </c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19201.78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36" t="s">
        <v>28</v>
      </c>
      <c r="C31" s="516"/>
      <c r="D31" s="516"/>
      <c r="E31" s="538"/>
      <c r="F31" s="517" t="n">
        <f aca="false">E31*G31</f>
        <v>0</v>
      </c>
      <c r="G31" s="51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 t="n">
        <v>0</v>
      </c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30" t="s">
        <v>549</v>
      </c>
      <c r="C32" s="531" t="n">
        <v>12</v>
      </c>
      <c r="D32" s="531" t="s">
        <v>450</v>
      </c>
      <c r="E32" s="517" t="n">
        <v>163.16</v>
      </c>
      <c r="F32" s="517" t="n">
        <f aca="false">E32*G32</f>
        <v>4242.16</v>
      </c>
      <c r="G32" s="532" t="n">
        <v>26</v>
      </c>
      <c r="H32" s="519" t="n">
        <f aca="false">IF(C32&lt;&gt;"",CT!$E$23,0)</f>
        <v>15.6702121550477</v>
      </c>
      <c r="I32" s="520" t="n">
        <f aca="false">G32</f>
        <v>26</v>
      </c>
      <c r="J32" s="521" t="str">
        <f aca="false">IF(M32&gt;I32,"?","")</f>
        <v/>
      </c>
      <c r="K32" s="522" t="n">
        <v>0</v>
      </c>
      <c r="L32" s="523" t="n">
        <v>0</v>
      </c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4242.16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30" t="s">
        <v>550</v>
      </c>
      <c r="C33" s="531" t="n">
        <v>12</v>
      </c>
      <c r="D33" s="531" t="s">
        <v>450</v>
      </c>
      <c r="E33" s="517" t="n">
        <v>10.45</v>
      </c>
      <c r="F33" s="517" t="n">
        <f aca="false">E33*G33</f>
        <v>271.7</v>
      </c>
      <c r="G33" s="532" t="n">
        <v>26</v>
      </c>
      <c r="H33" s="519" t="n">
        <f aca="false">IF(C33&lt;&gt;"",CT!$E$23,0)</f>
        <v>15.6702121550477</v>
      </c>
      <c r="I33" s="520" t="n">
        <f aca="false">G33</f>
        <v>26</v>
      </c>
      <c r="J33" s="521" t="str">
        <f aca="false">IF(M33&gt;I33,"?","")</f>
        <v/>
      </c>
      <c r="K33" s="522" t="n">
        <v>0</v>
      </c>
      <c r="L33" s="523" t="n">
        <v>0</v>
      </c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271.7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36" t="s">
        <v>551</v>
      </c>
      <c r="C34" s="531"/>
      <c r="D34" s="531"/>
      <c r="E34" s="517"/>
      <c r="F34" s="517" t="n">
        <f aca="false">E34*G34</f>
        <v>0</v>
      </c>
      <c r="G34" s="532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 t="n">
        <v>0</v>
      </c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30" t="s">
        <v>552</v>
      </c>
      <c r="C35" s="531" t="n">
        <v>13</v>
      </c>
      <c r="D35" s="531" t="s">
        <v>450</v>
      </c>
      <c r="E35" s="517" t="n">
        <v>262.99</v>
      </c>
      <c r="F35" s="517" t="n">
        <f aca="false">E35*G35</f>
        <v>6837.74</v>
      </c>
      <c r="G35" s="532" t="n">
        <v>26</v>
      </c>
      <c r="H35" s="519" t="n">
        <f aca="false">IF(C35&lt;&gt;"",CT!$E$23,0)</f>
        <v>15.6702121550477</v>
      </c>
      <c r="I35" s="520" t="n">
        <f aca="false">G35</f>
        <v>26</v>
      </c>
      <c r="J35" s="521" t="str">
        <f aca="false">IF(M35&gt;I35,"?","")</f>
        <v/>
      </c>
      <c r="K35" s="528" t="n">
        <v>0</v>
      </c>
      <c r="L35" s="523" t="n">
        <v>0</v>
      </c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6837.74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30" t="s">
        <v>553</v>
      </c>
      <c r="C36" s="531" t="n">
        <v>13</v>
      </c>
      <c r="D36" s="531" t="s">
        <v>450</v>
      </c>
      <c r="E36" s="517" t="n">
        <v>764.27</v>
      </c>
      <c r="F36" s="517" t="n">
        <f aca="false">E36*G36</f>
        <v>19871.02</v>
      </c>
      <c r="G36" s="532" t="n">
        <v>26</v>
      </c>
      <c r="H36" s="519" t="n">
        <f aca="false">IF(C36&lt;&gt;"",CT!$E$23,0)</f>
        <v>15.6702121550477</v>
      </c>
      <c r="I36" s="520" t="n">
        <f aca="false">G36</f>
        <v>26</v>
      </c>
      <c r="J36" s="521" t="str">
        <f aca="false">IF(M36&gt;I36,"?","")</f>
        <v/>
      </c>
      <c r="K36" s="528" t="n">
        <v>0</v>
      </c>
      <c r="L36" s="523" t="n">
        <v>0</v>
      </c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19871.02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36" t="s">
        <v>30</v>
      </c>
      <c r="C37" s="531"/>
      <c r="D37" s="531"/>
      <c r="E37" s="517"/>
      <c r="F37" s="517" t="n">
        <f aca="false">E37*G37</f>
        <v>0</v>
      </c>
      <c r="G37" s="532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 t="n">
        <v>0</v>
      </c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30" t="s">
        <v>554</v>
      </c>
      <c r="C38" s="531" t="n">
        <v>14</v>
      </c>
      <c r="D38" s="531" t="s">
        <v>462</v>
      </c>
      <c r="E38" s="517" t="n">
        <v>119.46</v>
      </c>
      <c r="F38" s="517" t="n">
        <f aca="false">E38*G38</f>
        <v>3105.96</v>
      </c>
      <c r="G38" s="532" t="n">
        <v>26</v>
      </c>
      <c r="H38" s="519" t="n">
        <f aca="false">IF(C38&lt;&gt;"",CT!$E$23,0)</f>
        <v>15.6702121550477</v>
      </c>
      <c r="I38" s="520" t="n">
        <f aca="false">G38</f>
        <v>26</v>
      </c>
      <c r="J38" s="521" t="str">
        <f aca="false">IF(M38&gt;I38,"?","")</f>
        <v/>
      </c>
      <c r="K38" s="528" t="n">
        <v>0</v>
      </c>
      <c r="L38" s="523" t="n">
        <v>0</v>
      </c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3105.96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30" t="s">
        <v>555</v>
      </c>
      <c r="C39" s="531" t="n">
        <v>14</v>
      </c>
      <c r="D39" s="531" t="s">
        <v>462</v>
      </c>
      <c r="E39" s="517" t="n">
        <v>94.57</v>
      </c>
      <c r="F39" s="517" t="n">
        <f aca="false">E39*G39</f>
        <v>2458.82</v>
      </c>
      <c r="G39" s="532" t="n">
        <v>26</v>
      </c>
      <c r="H39" s="519" t="n">
        <f aca="false">IF(C39&lt;&gt;"",CT!$E$23,0)</f>
        <v>15.6702121550477</v>
      </c>
      <c r="I39" s="520" t="n">
        <f aca="false">G39</f>
        <v>26</v>
      </c>
      <c r="J39" s="521" t="str">
        <f aca="false">IF(M39&gt;I39,"?","")</f>
        <v/>
      </c>
      <c r="K39" s="528" t="n">
        <v>0</v>
      </c>
      <c r="L39" s="523" t="n">
        <v>0</v>
      </c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2458.82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30" t="s">
        <v>556</v>
      </c>
      <c r="C40" s="531" t="n">
        <v>14</v>
      </c>
      <c r="D40" s="531" t="s">
        <v>462</v>
      </c>
      <c r="E40" s="517" t="n">
        <v>119.46</v>
      </c>
      <c r="F40" s="517" t="n">
        <f aca="false">E40*G40</f>
        <v>3105.96</v>
      </c>
      <c r="G40" s="532" t="n">
        <v>26</v>
      </c>
      <c r="H40" s="519" t="n">
        <f aca="false">IF(C40&lt;&gt;"",CT!$E$23,0)</f>
        <v>15.6702121550477</v>
      </c>
      <c r="I40" s="520" t="n">
        <f aca="false">G40</f>
        <v>26</v>
      </c>
      <c r="J40" s="521" t="str">
        <f aca="false">IF(M40&gt;I40,"?","")</f>
        <v/>
      </c>
      <c r="K40" s="528" t="n">
        <v>0</v>
      </c>
      <c r="L40" s="523" t="n">
        <v>0</v>
      </c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3105.96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30" t="s">
        <v>557</v>
      </c>
      <c r="C41" s="531" t="n">
        <v>14</v>
      </c>
      <c r="D41" s="531" t="s">
        <v>462</v>
      </c>
      <c r="E41" s="517" t="n">
        <v>2.49</v>
      </c>
      <c r="F41" s="517" t="n">
        <f aca="false">E41*G41</f>
        <v>64.74</v>
      </c>
      <c r="G41" s="532" t="n">
        <v>26</v>
      </c>
      <c r="H41" s="519" t="n">
        <f aca="false">IF(C41&lt;&gt;"",CT!$E$23,0)</f>
        <v>15.6702121550477</v>
      </c>
      <c r="I41" s="520" t="n">
        <f aca="false">G41</f>
        <v>26</v>
      </c>
      <c r="J41" s="521" t="str">
        <f aca="false">IF(M41&gt;I41,"?","")</f>
        <v/>
      </c>
      <c r="K41" s="528" t="n">
        <v>0</v>
      </c>
      <c r="L41" s="523" t="n">
        <v>0</v>
      </c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64.74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30" t="s">
        <v>558</v>
      </c>
      <c r="C42" s="531" t="n">
        <v>14</v>
      </c>
      <c r="D42" s="531" t="s">
        <v>462</v>
      </c>
      <c r="E42" s="517" t="n">
        <v>5.98</v>
      </c>
      <c r="F42" s="517" t="n">
        <f aca="false">E42*G42</f>
        <v>155.48</v>
      </c>
      <c r="G42" s="532" t="n">
        <v>26</v>
      </c>
      <c r="H42" s="519" t="n">
        <f aca="false">IF(C42&lt;&gt;"",CT!$E$23,0)</f>
        <v>15.6702121550477</v>
      </c>
      <c r="I42" s="520" t="n">
        <f aca="false">G42</f>
        <v>26</v>
      </c>
      <c r="J42" s="521" t="str">
        <f aca="false">IF(M42&gt;I42,"?","")</f>
        <v/>
      </c>
      <c r="K42" s="528" t="n">
        <v>0</v>
      </c>
      <c r="L42" s="523" t="n">
        <v>0</v>
      </c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155.48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30" t="s">
        <v>559</v>
      </c>
      <c r="C43" s="531" t="n">
        <v>14</v>
      </c>
      <c r="D43" s="531" t="s">
        <v>460</v>
      </c>
      <c r="E43" s="517" t="n">
        <v>18.91</v>
      </c>
      <c r="F43" s="517" t="n">
        <f aca="false">E43*G43</f>
        <v>491.66</v>
      </c>
      <c r="G43" s="532" t="n">
        <v>26</v>
      </c>
      <c r="H43" s="519" t="n">
        <f aca="false">IF(C43&lt;&gt;"",CT!$E$23,0)</f>
        <v>15.6702121550477</v>
      </c>
      <c r="I43" s="520" t="n">
        <f aca="false">G43</f>
        <v>26</v>
      </c>
      <c r="J43" s="521" t="str">
        <f aca="false">IF(M43&gt;I43,"?","")</f>
        <v/>
      </c>
      <c r="K43" s="528" t="n">
        <v>0</v>
      </c>
      <c r="L43" s="523" t="n">
        <v>0</v>
      </c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491.66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30" t="s">
        <v>560</v>
      </c>
      <c r="C44" s="531" t="n">
        <v>14</v>
      </c>
      <c r="D44" s="531" t="s">
        <v>462</v>
      </c>
      <c r="E44" s="517" t="n">
        <v>7.96</v>
      </c>
      <c r="F44" s="517" t="n">
        <f aca="false">E44*G44</f>
        <v>206.96</v>
      </c>
      <c r="G44" s="532" t="n">
        <v>26</v>
      </c>
      <c r="H44" s="519" t="n">
        <f aca="false">IF(C44&lt;&gt;"",CT!$E$23,0)</f>
        <v>15.6702121550477</v>
      </c>
      <c r="I44" s="520" t="n">
        <f aca="false">G44</f>
        <v>26</v>
      </c>
      <c r="J44" s="521" t="str">
        <f aca="false">IF(M44&gt;I44,"?","")</f>
        <v/>
      </c>
      <c r="K44" s="528" t="n">
        <v>0</v>
      </c>
      <c r="L44" s="523" t="n">
        <v>0</v>
      </c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206.96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36" t="s">
        <v>31</v>
      </c>
      <c r="C45" s="531"/>
      <c r="D45" s="531"/>
      <c r="E45" s="517"/>
      <c r="F45" s="517" t="n">
        <f aca="false">E45*G45</f>
        <v>0</v>
      </c>
      <c r="G45" s="532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 t="n">
        <v>0</v>
      </c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30" t="s">
        <v>561</v>
      </c>
      <c r="C46" s="531" t="n">
        <v>15</v>
      </c>
      <c r="D46" s="531" t="s">
        <v>450</v>
      </c>
      <c r="E46" s="517" t="n">
        <v>119.47</v>
      </c>
      <c r="F46" s="517" t="n">
        <f aca="false">E46*G46</f>
        <v>3106.22</v>
      </c>
      <c r="G46" s="532" t="n">
        <v>26</v>
      </c>
      <c r="H46" s="519" t="n">
        <f aca="false">IF(C46&lt;&gt;"",CT!$E$23,0)</f>
        <v>15.6702121550477</v>
      </c>
      <c r="I46" s="520" t="n">
        <f aca="false">G46</f>
        <v>26</v>
      </c>
      <c r="J46" s="521" t="str">
        <f aca="false">IF(M46&gt;I46,"?","")</f>
        <v/>
      </c>
      <c r="K46" s="528" t="n">
        <v>0</v>
      </c>
      <c r="L46" s="523" t="n">
        <v>0</v>
      </c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3106.22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30" t="s">
        <v>562</v>
      </c>
      <c r="C47" s="531" t="n">
        <v>15</v>
      </c>
      <c r="D47" s="531" t="s">
        <v>462</v>
      </c>
      <c r="E47" s="517" t="n">
        <v>179.19</v>
      </c>
      <c r="F47" s="517" t="n">
        <f aca="false">E47*G47</f>
        <v>4658.94</v>
      </c>
      <c r="G47" s="532" t="n">
        <v>26</v>
      </c>
      <c r="H47" s="519" t="n">
        <f aca="false">IF(C47&lt;&gt;"",CT!$E$23,0)</f>
        <v>15.6702121550477</v>
      </c>
      <c r="I47" s="520" t="n">
        <f aca="false">G47</f>
        <v>26</v>
      </c>
      <c r="J47" s="521" t="str">
        <f aca="false">IF(M47&gt;I47,"?","")</f>
        <v/>
      </c>
      <c r="K47" s="528" t="n">
        <v>0</v>
      </c>
      <c r="L47" s="523" t="n">
        <v>0</v>
      </c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4658.94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30" t="s">
        <v>563</v>
      </c>
      <c r="C48" s="531" t="n">
        <v>15</v>
      </c>
      <c r="D48" s="531" t="s">
        <v>462</v>
      </c>
      <c r="E48" s="517" t="n">
        <v>159.28</v>
      </c>
      <c r="F48" s="517" t="n">
        <f aca="false">E48*G48</f>
        <v>4141.28</v>
      </c>
      <c r="G48" s="532" t="n">
        <v>26</v>
      </c>
      <c r="H48" s="519" t="n">
        <f aca="false">IF(C48&lt;&gt;"",CT!$E$23,0)</f>
        <v>15.6702121550477</v>
      </c>
      <c r="I48" s="520" t="n">
        <f aca="false">G48</f>
        <v>26</v>
      </c>
      <c r="J48" s="521" t="str">
        <f aca="false">IF(M48&gt;I48,"?","")</f>
        <v/>
      </c>
      <c r="K48" s="528" t="n">
        <v>0</v>
      </c>
      <c r="L48" s="523" t="n">
        <v>0</v>
      </c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4141.28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36" t="s">
        <v>326</v>
      </c>
      <c r="C49" s="531"/>
      <c r="D49" s="531"/>
      <c r="E49" s="517"/>
      <c r="F49" s="517" t="n">
        <f aca="false">E49*G49</f>
        <v>0</v>
      </c>
      <c r="G49" s="532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 t="n">
        <v>0</v>
      </c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30" t="s">
        <v>564</v>
      </c>
      <c r="C50" s="531" t="n">
        <v>16</v>
      </c>
      <c r="D50" s="531" t="s">
        <v>450</v>
      </c>
      <c r="E50" s="517" t="n">
        <v>68.04</v>
      </c>
      <c r="F50" s="517" t="n">
        <f aca="false">E50*G50</f>
        <v>1769.04</v>
      </c>
      <c r="G50" s="532" t="n">
        <v>26</v>
      </c>
      <c r="H50" s="519" t="n">
        <f aca="false">IF(C50&lt;&gt;"",CT!$E$23,0)</f>
        <v>15.6702121550477</v>
      </c>
      <c r="I50" s="520" t="n">
        <f aca="false">G50</f>
        <v>26</v>
      </c>
      <c r="J50" s="521" t="str">
        <f aca="false">IF(M50&gt;I50,"?","")</f>
        <v/>
      </c>
      <c r="K50" s="528" t="n">
        <v>0</v>
      </c>
      <c r="L50" s="523" t="n">
        <v>0</v>
      </c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1769.04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36" t="s">
        <v>33</v>
      </c>
      <c r="C51" s="531"/>
      <c r="D51" s="531"/>
      <c r="E51" s="517"/>
      <c r="F51" s="517" t="n">
        <f aca="false">E51*G51</f>
        <v>0</v>
      </c>
      <c r="G51" s="532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 t="n">
        <v>0</v>
      </c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30" t="s">
        <v>565</v>
      </c>
      <c r="C52" s="531" t="n">
        <v>17</v>
      </c>
      <c r="D52" s="531" t="s">
        <v>450</v>
      </c>
      <c r="E52" s="517" t="n">
        <v>146.88</v>
      </c>
      <c r="F52" s="517" t="n">
        <f aca="false">E52*G52</f>
        <v>3818.88</v>
      </c>
      <c r="G52" s="532" t="n">
        <v>26</v>
      </c>
      <c r="H52" s="519" t="n">
        <f aca="false">IF(C52&lt;&gt;"",CT!$E$23,0)</f>
        <v>15.6702121550477</v>
      </c>
      <c r="I52" s="520" t="n">
        <f aca="false">G52</f>
        <v>26</v>
      </c>
      <c r="J52" s="521" t="str">
        <f aca="false">IF(M52&gt;I52,"?","")</f>
        <v/>
      </c>
      <c r="K52" s="528" t="n">
        <v>0</v>
      </c>
      <c r="L52" s="523" t="n">
        <v>0</v>
      </c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3818.88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37"/>
      <c r="C53" s="516"/>
      <c r="D53" s="516"/>
      <c r="E53" s="538"/>
      <c r="F53" s="517" t="n">
        <f aca="false">E53*G53</f>
        <v>0</v>
      </c>
      <c r="G53" s="532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37"/>
      <c r="C54" s="516"/>
      <c r="D54" s="516"/>
      <c r="E54" s="538"/>
      <c r="F54" s="517" t="n">
        <f aca="false">E54*G54</f>
        <v>0</v>
      </c>
      <c r="G54" s="51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37"/>
      <c r="C55" s="516"/>
      <c r="D55" s="516"/>
      <c r="E55" s="538"/>
      <c r="F55" s="517" t="n">
        <f aca="false">E55*G55</f>
        <v>0</v>
      </c>
      <c r="G55" s="51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37"/>
      <c r="C56" s="516"/>
      <c r="D56" s="516"/>
      <c r="E56" s="538"/>
      <c r="F56" s="517" t="n">
        <f aca="false">E56*G56</f>
        <v>0</v>
      </c>
      <c r="G56" s="51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37"/>
      <c r="C57" s="516"/>
      <c r="D57" s="516"/>
      <c r="E57" s="538"/>
      <c r="F57" s="517" t="n">
        <f aca="false">E57*G57</f>
        <v>0</v>
      </c>
      <c r="G57" s="51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37"/>
      <c r="C58" s="516"/>
      <c r="D58" s="516"/>
      <c r="E58" s="538"/>
      <c r="F58" s="517" t="n">
        <f aca="false">E58*G58</f>
        <v>0</v>
      </c>
      <c r="G58" s="51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37"/>
      <c r="C59" s="516"/>
      <c r="D59" s="516"/>
      <c r="E59" s="538"/>
      <c r="F59" s="517" t="n">
        <f aca="false">E59*G59</f>
        <v>0</v>
      </c>
      <c r="G59" s="51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37"/>
      <c r="C60" s="516"/>
      <c r="D60" s="516"/>
      <c r="E60" s="538"/>
      <c r="F60" s="517" t="n">
        <f aca="false">E60*G60</f>
        <v>0</v>
      </c>
      <c r="G60" s="51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37"/>
      <c r="C61" s="516"/>
      <c r="D61" s="516"/>
      <c r="E61" s="538"/>
      <c r="F61" s="517" t="n">
        <f aca="false">E61*G61</f>
        <v>0</v>
      </c>
      <c r="G61" s="51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37"/>
      <c r="C62" s="516"/>
      <c r="D62" s="516"/>
      <c r="E62" s="538"/>
      <c r="F62" s="517" t="n">
        <f aca="false">E62*G62</f>
        <v>0</v>
      </c>
      <c r="G62" s="51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37"/>
      <c r="C63" s="516"/>
      <c r="D63" s="516"/>
      <c r="E63" s="538"/>
      <c r="F63" s="517" t="n">
        <f aca="false">E63*G63</f>
        <v>0</v>
      </c>
      <c r="G63" s="51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37"/>
      <c r="C64" s="516"/>
      <c r="D64" s="516"/>
      <c r="E64" s="538"/>
      <c r="F64" s="517" t="n">
        <f aca="false">E64*G64</f>
        <v>0</v>
      </c>
      <c r="G64" s="51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37"/>
      <c r="C65" s="516"/>
      <c r="D65" s="516"/>
      <c r="E65" s="538"/>
      <c r="F65" s="517" t="n">
        <f aca="false">E65*G65</f>
        <v>0</v>
      </c>
      <c r="G65" s="51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37"/>
      <c r="C66" s="516"/>
      <c r="D66" s="516"/>
      <c r="E66" s="538"/>
      <c r="F66" s="517" t="n">
        <f aca="false">E66*G66</f>
        <v>0</v>
      </c>
      <c r="G66" s="51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0"/>
      <c r="C67" s="581"/>
      <c r="D67" s="581"/>
      <c r="E67" s="538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0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0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0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0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0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0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0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0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0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0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0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0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0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0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0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0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0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0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0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0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0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0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0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0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0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0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0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0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26489.92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26489.92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4151.0266637024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59" t="str">
        <f aca="false">C4</f>
        <v>Criciúma</v>
      </c>
      <c r="G101" s="559"/>
      <c r="H101" s="560" t="n">
        <f aca="false">CT!E39</f>
        <v>40284</v>
      </c>
      <c r="I101" s="561"/>
      <c r="L101" s="360"/>
      <c r="M101" s="331"/>
      <c r="N101" s="331"/>
      <c r="O101" s="554" t="s">
        <v>532</v>
      </c>
      <c r="P101" s="555" t="n">
        <f aca="false">SUMPRODUCT(E16:E95,G16:G95)</f>
        <v>190652.28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Nilo Fries Filho - CREA 016503-1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190652.28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19264.6</v>
      </c>
      <c r="G113" s="575" t="n">
        <f aca="false">SUMIF($C$16:$C$95,$C113,F$16:F$95)</f>
        <v>49554.18</v>
      </c>
      <c r="H113" s="575" t="n">
        <f aca="false">SUMIF($C$16:$C$95,$C113,P$16:P$95)</f>
        <v>19264.6</v>
      </c>
      <c r="I113" s="575" t="n">
        <f aca="false">SUMIF($C$16:$C$95,$C113,$R$16:$R$95)</f>
        <v>49554.18</v>
      </c>
      <c r="J113" s="571"/>
      <c r="K113" s="575" t="n">
        <f aca="false">SUMIF($C$16:$C$95,$C113,O$16:O$95)</f>
        <v>3018.80369082131</v>
      </c>
      <c r="L113" s="575" t="n">
        <f aca="false">SUMIF($C$16:$C$95,$C113,U$16:U$95)</f>
        <v>3018.80369082131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42509.74</v>
      </c>
      <c r="H114" s="575" t="n">
        <f aca="false">SUMIF($C$16:$C$95,$C114,P$16:P$95)</f>
        <v>0</v>
      </c>
      <c r="I114" s="575" t="n">
        <f aca="false">SUMIF($C$16:$C$95,$C114,$R$16:$R$95)</f>
        <v>42509.74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7225.32</v>
      </c>
      <c r="G115" s="575" t="n">
        <f aca="false">SUMIF($C$16:$C$95,$C115,F$16:F$95)</f>
        <v>40281.8</v>
      </c>
      <c r="H115" s="575" t="n">
        <f aca="false">SUMIF($C$16:$C$95,$C115,P$16:P$95)</f>
        <v>7225.32</v>
      </c>
      <c r="I115" s="575" t="n">
        <f aca="false">SUMIF($C$16:$C$95,$C115,$R$16:$R$95)</f>
        <v>40281.8</v>
      </c>
      <c r="J115" s="571"/>
      <c r="K115" s="575" t="n">
        <f aca="false">SUMIF($C$16:$C$95,$C115,O$16:O$95)</f>
        <v>1132.22297288109</v>
      </c>
      <c r="L115" s="575" t="n">
        <f aca="false">SUMIF($C$16:$C$95,$C115,U$16:U$95)</f>
        <v>1132.22297288109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4513.86</v>
      </c>
      <c r="H116" s="575" t="n">
        <f aca="false">SUMIF($C$16:$C$95,$C116,P$16:P$95)</f>
        <v>0</v>
      </c>
      <c r="I116" s="575" t="n">
        <f aca="false">SUMIF($C$16:$C$95,$C116,$R$16:$R$95)</f>
        <v>4513.86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26708.76</v>
      </c>
      <c r="H117" s="575" t="n">
        <f aca="false">SUMIF($C$16:$C$95,$C117,P$16:P$95)</f>
        <v>0</v>
      </c>
      <c r="I117" s="575" t="n">
        <f aca="false">SUMIF($C$16:$C$95,$C117,$R$16:$R$95)</f>
        <v>26708.76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9589.58</v>
      </c>
      <c r="H118" s="575" t="n">
        <f aca="false">SUMIF($C$16:$C$95,$C118,P$16:P$95)</f>
        <v>0</v>
      </c>
      <c r="I118" s="575" t="n">
        <f aca="false">SUMIF($C$16:$C$95,$C118,$R$16:$R$95)</f>
        <v>9589.58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11906.44</v>
      </c>
      <c r="H119" s="575" t="n">
        <f aca="false">SUMIF($C$16:$C$95,$C119,P$16:P$95)</f>
        <v>0</v>
      </c>
      <c r="I119" s="575" t="n">
        <f aca="false">SUMIF($C$16:$C$95,$C119,$R$16:$R$95)</f>
        <v>11906.44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1769.04</v>
      </c>
      <c r="H120" s="575" t="n">
        <f aca="false">SUMIF($C$16:$C$95,$C120,P$16:P$95)</f>
        <v>0</v>
      </c>
      <c r="I120" s="575" t="n">
        <f aca="false">SUMIF($C$16:$C$95,$C120,$R$16:$R$95)</f>
        <v>1769.04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3818.88</v>
      </c>
      <c r="H121" s="575" t="n">
        <f aca="false">SUMIF($C$16:$C$95,$C121,P$16:P$95)</f>
        <v>0</v>
      </c>
      <c r="I121" s="575" t="n">
        <f aca="false">SUMIF($C$16:$C$95,$C121,$R$16:$R$95)</f>
        <v>3818.88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1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  <mergeCell ref="F101:G101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5" topLeftCell="BM1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583"/>
      <c r="D7" s="464"/>
      <c r="E7" s="464"/>
      <c r="F7" s="464"/>
      <c r="G7" s="464"/>
      <c r="H7" s="227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/>
      <c r="D8" s="464"/>
      <c r="E8" s="464"/>
      <c r="F8" s="464"/>
      <c r="G8" s="464"/>
      <c r="H8" s="227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584"/>
      <c r="D9" s="464"/>
      <c r="E9" s="464"/>
      <c r="F9" s="464"/>
      <c r="J9" s="227"/>
      <c r="K9" s="472" t="s">
        <v>410</v>
      </c>
      <c r="L9" s="585"/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0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486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86"/>
      <c r="C16" s="581"/>
      <c r="D16" s="581"/>
      <c r="E16" s="517"/>
      <c r="F16" s="517" t="n">
        <f aca="false">E16*G16</f>
        <v>0</v>
      </c>
      <c r="G16" s="52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86"/>
      <c r="C17" s="581"/>
      <c r="D17" s="581"/>
      <c r="E17" s="517"/>
      <c r="F17" s="517" t="n">
        <f aca="false">E17*G17</f>
        <v>0</v>
      </c>
      <c r="G17" s="528"/>
      <c r="H17" s="519" t="n">
        <f aca="false">IF(C17&lt;&gt;"",CT!$E$23,0)</f>
        <v>0</v>
      </c>
      <c r="I17" s="520" t="n">
        <f aca="false">G17</f>
        <v>0</v>
      </c>
      <c r="J17" s="521" t="str">
        <f aca="false">IF(M17&gt;I17,"?","")</f>
        <v/>
      </c>
      <c r="K17" s="522" t="n">
        <v>0</v>
      </c>
      <c r="L17" s="523"/>
      <c r="M17" s="524" t="n">
        <f aca="false">K17+L17</f>
        <v>0</v>
      </c>
      <c r="N17" s="533" t="n">
        <f aca="false">E17*L17</f>
        <v>0</v>
      </c>
      <c r="O17" s="534" t="n">
        <f aca="false">N17*H17/100</f>
        <v>0</v>
      </c>
      <c r="P17" s="533" t="n">
        <f aca="false">E17*M17</f>
        <v>0</v>
      </c>
      <c r="Q17" s="526"/>
      <c r="R17" s="535" t="n">
        <f aca="false">E17*I17</f>
        <v>0</v>
      </c>
      <c r="T17" s="579" t="n">
        <v>0</v>
      </c>
      <c r="U17" s="529" t="n">
        <f aca="false">T17+O17</f>
        <v>0</v>
      </c>
      <c r="V17" s="218"/>
      <c r="W17" s="218"/>
    </row>
    <row r="18" customFormat="false" ht="12.75" hidden="false" customHeight="false" outlineLevel="0" collapsed="false">
      <c r="A18" s="514"/>
      <c r="B18" s="586"/>
      <c r="C18" s="581"/>
      <c r="D18" s="581"/>
      <c r="E18" s="517"/>
      <c r="F18" s="517" t="n">
        <f aca="false">E18*G18</f>
        <v>0</v>
      </c>
      <c r="G18" s="528"/>
      <c r="H18" s="519" t="n">
        <f aca="false">IF(C18&lt;&gt;"",CT!$E$23,0)</f>
        <v>0</v>
      </c>
      <c r="I18" s="520" t="n">
        <f aca="false">G18</f>
        <v>0</v>
      </c>
      <c r="J18" s="521" t="str">
        <f aca="false">IF(M18&gt;I18,"?","")</f>
        <v/>
      </c>
      <c r="K18" s="522" t="n">
        <v>0</v>
      </c>
      <c r="L18" s="523"/>
      <c r="M18" s="524" t="n">
        <f aca="false">K18+L18</f>
        <v>0</v>
      </c>
      <c r="N18" s="533" t="n">
        <f aca="false">E18*L18</f>
        <v>0</v>
      </c>
      <c r="O18" s="534" t="n">
        <f aca="false">N18*H18/100</f>
        <v>0</v>
      </c>
      <c r="P18" s="533" t="n">
        <f aca="false">E18*M18</f>
        <v>0</v>
      </c>
      <c r="Q18" s="526"/>
      <c r="R18" s="535" t="n">
        <f aca="false">E18*I18</f>
        <v>0</v>
      </c>
      <c r="T18" s="579" t="n">
        <v>0</v>
      </c>
      <c r="U18" s="529" t="n">
        <f aca="false">T18+O18</f>
        <v>0</v>
      </c>
      <c r="V18" s="218"/>
      <c r="W18" s="218"/>
    </row>
    <row r="19" customFormat="false" ht="12.75" hidden="false" customHeight="false" outlineLevel="0" collapsed="false">
      <c r="A19" s="514"/>
      <c r="B19" s="586"/>
      <c r="C19" s="581"/>
      <c r="D19" s="581"/>
      <c r="E19" s="517"/>
      <c r="F19" s="517" t="n">
        <f aca="false">E19*G19</f>
        <v>0</v>
      </c>
      <c r="G19" s="528"/>
      <c r="H19" s="519" t="n">
        <f aca="false">IF(C19&lt;&gt;"",CT!$E$23,0)</f>
        <v>0</v>
      </c>
      <c r="I19" s="520" t="n">
        <f aca="false">G19</f>
        <v>0</v>
      </c>
      <c r="J19" s="521" t="str">
        <f aca="false">IF(M19&gt;I19,"?","")</f>
        <v/>
      </c>
      <c r="K19" s="522" t="n">
        <v>0</v>
      </c>
      <c r="L19" s="523"/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0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86"/>
      <c r="C20" s="581"/>
      <c r="D20" s="581"/>
      <c r="E20" s="517"/>
      <c r="F20" s="517" t="n">
        <f aca="false">E20*G20</f>
        <v>0</v>
      </c>
      <c r="G20" s="528"/>
      <c r="H20" s="519" t="n">
        <f aca="false">IF(C20&lt;&gt;"",CT!$E$23,0)</f>
        <v>0</v>
      </c>
      <c r="I20" s="520" t="n">
        <f aca="false">G20</f>
        <v>0</v>
      </c>
      <c r="J20" s="521" t="str">
        <f aca="false">IF(M20&gt;I20,"?","")</f>
        <v/>
      </c>
      <c r="K20" s="522" t="n">
        <v>0</v>
      </c>
      <c r="L20" s="523"/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0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86"/>
      <c r="C21" s="581"/>
      <c r="D21" s="581"/>
      <c r="E21" s="517"/>
      <c r="F21" s="517" t="n">
        <f aca="false">E21*G21</f>
        <v>0</v>
      </c>
      <c r="G21" s="528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/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86"/>
      <c r="C22" s="581"/>
      <c r="D22" s="581"/>
      <c r="E22" s="517"/>
      <c r="F22" s="517" t="n">
        <f aca="false">E22*G22</f>
        <v>0</v>
      </c>
      <c r="G22" s="528"/>
      <c r="H22" s="519" t="n">
        <f aca="false">IF(C22&lt;&gt;"",CT!$E$23,0)</f>
        <v>0</v>
      </c>
      <c r="I22" s="520" t="n">
        <f aca="false">G22</f>
        <v>0</v>
      </c>
      <c r="J22" s="521" t="str">
        <f aca="false">IF(M22&gt;I22,"?","")</f>
        <v/>
      </c>
      <c r="K22" s="522" t="n">
        <v>0</v>
      </c>
      <c r="L22" s="523"/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0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86"/>
      <c r="C23" s="581"/>
      <c r="D23" s="581"/>
      <c r="E23" s="517"/>
      <c r="F23" s="517" t="n">
        <f aca="false">E23*G23</f>
        <v>0</v>
      </c>
      <c r="G23" s="528"/>
      <c r="H23" s="519" t="n">
        <f aca="false">IF(C23&lt;&gt;"",CT!$E$23,0)</f>
        <v>0</v>
      </c>
      <c r="I23" s="520" t="n">
        <f aca="false">G23</f>
        <v>0</v>
      </c>
      <c r="J23" s="521" t="str">
        <f aca="false">IF(M23&gt;I23,"?","")</f>
        <v/>
      </c>
      <c r="K23" s="522" t="n">
        <v>0</v>
      </c>
      <c r="L23" s="523"/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0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86"/>
      <c r="C24" s="581"/>
      <c r="D24" s="581"/>
      <c r="E24" s="517"/>
      <c r="F24" s="517" t="n">
        <f aca="false">E24*G24</f>
        <v>0</v>
      </c>
      <c r="G24" s="528"/>
      <c r="H24" s="519" t="n">
        <f aca="false">IF(C24&lt;&gt;"",CT!$E$23,0)</f>
        <v>0</v>
      </c>
      <c r="I24" s="520" t="n">
        <f aca="false">G24</f>
        <v>0</v>
      </c>
      <c r="J24" s="521" t="str">
        <f aca="false">IF(M24&gt;I24,"?","")</f>
        <v/>
      </c>
      <c r="K24" s="522" t="n">
        <v>0</v>
      </c>
      <c r="L24" s="523"/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0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86"/>
      <c r="C25" s="581"/>
      <c r="D25" s="581"/>
      <c r="E25" s="517"/>
      <c r="F25" s="517" t="n">
        <f aca="false">E25*G25</f>
        <v>0</v>
      </c>
      <c r="G25" s="528"/>
      <c r="H25" s="519" t="n">
        <f aca="false">IF(C25&lt;&gt;"",CT!$E$23,0)</f>
        <v>0</v>
      </c>
      <c r="I25" s="520" t="n">
        <f aca="false">G25</f>
        <v>0</v>
      </c>
      <c r="J25" s="521" t="str">
        <f aca="false">IF(M25&gt;I25,"?","")</f>
        <v/>
      </c>
      <c r="K25" s="522" t="n">
        <v>0</v>
      </c>
      <c r="L25" s="523"/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0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86"/>
      <c r="C26" s="581"/>
      <c r="D26" s="581"/>
      <c r="E26" s="517"/>
      <c r="F26" s="517" t="n">
        <f aca="false">E26*G26</f>
        <v>0</v>
      </c>
      <c r="G26" s="52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/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86"/>
      <c r="C27" s="581"/>
      <c r="D27" s="581"/>
      <c r="E27" s="517"/>
      <c r="F27" s="517" t="n">
        <f aca="false">E27*G27</f>
        <v>0</v>
      </c>
      <c r="G27" s="528"/>
      <c r="H27" s="519" t="n">
        <f aca="false">IF(C27&lt;&gt;"",CT!$E$23,0)</f>
        <v>0</v>
      </c>
      <c r="I27" s="520" t="n">
        <f aca="false">G27</f>
        <v>0</v>
      </c>
      <c r="J27" s="521" t="str">
        <f aca="false">IF(M27&gt;I27,"?","")</f>
        <v/>
      </c>
      <c r="K27" s="522" t="n">
        <v>0</v>
      </c>
      <c r="L27" s="523"/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0</v>
      </c>
      <c r="T27" s="579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86"/>
      <c r="C28" s="581"/>
      <c r="D28" s="581"/>
      <c r="E28" s="517"/>
      <c r="F28" s="517" t="n">
        <f aca="false">E28*G28</f>
        <v>0</v>
      </c>
      <c r="G28" s="528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/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79" t="n">
        <v>0</v>
      </c>
      <c r="U28" s="529" t="n">
        <f aca="false">T28+O28</f>
        <v>0</v>
      </c>
      <c r="V28" s="218"/>
      <c r="W28" s="218"/>
    </row>
    <row r="29" customFormat="false" ht="12.75" hidden="false" customHeight="false" outlineLevel="0" collapsed="false">
      <c r="A29" s="514"/>
      <c r="B29" s="586"/>
      <c r="C29" s="581"/>
      <c r="D29" s="581"/>
      <c r="E29" s="517"/>
      <c r="F29" s="517" t="n">
        <f aca="false">E29*G29</f>
        <v>0</v>
      </c>
      <c r="G29" s="528"/>
      <c r="H29" s="519" t="n">
        <f aca="false">IF(C29&lt;&gt;"",CT!$E$23,0)</f>
        <v>0</v>
      </c>
      <c r="I29" s="520" t="n">
        <f aca="false">G29</f>
        <v>0</v>
      </c>
      <c r="J29" s="521" t="str">
        <f aca="false">IF(M29&gt;I29,"?","")</f>
        <v/>
      </c>
      <c r="K29" s="522" t="n">
        <v>0</v>
      </c>
      <c r="L29" s="523"/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0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86"/>
      <c r="C30" s="581"/>
      <c r="D30" s="581"/>
      <c r="E30" s="517"/>
      <c r="F30" s="517" t="n">
        <f aca="false">E30*G30</f>
        <v>0</v>
      </c>
      <c r="G30" s="528"/>
      <c r="H30" s="519" t="n">
        <f aca="false">IF(C30&lt;&gt;"",CT!$E$23,0)</f>
        <v>0</v>
      </c>
      <c r="I30" s="520" t="n">
        <f aca="false">G30</f>
        <v>0</v>
      </c>
      <c r="J30" s="521" t="str">
        <f aca="false">IF(M30&gt;I30,"?","")</f>
        <v/>
      </c>
      <c r="K30" s="522" t="n">
        <v>0</v>
      </c>
      <c r="L30" s="523"/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0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86"/>
      <c r="C31" s="581"/>
      <c r="D31" s="581"/>
      <c r="E31" s="517"/>
      <c r="F31" s="517" t="n">
        <f aca="false">E31*G31</f>
        <v>0</v>
      </c>
      <c r="G31" s="52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/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86"/>
      <c r="C32" s="581"/>
      <c r="D32" s="581"/>
      <c r="E32" s="517"/>
      <c r="F32" s="517" t="n">
        <f aca="false">E32*G32</f>
        <v>0</v>
      </c>
      <c r="G32" s="528"/>
      <c r="H32" s="519" t="n">
        <f aca="false">IF(C32&lt;&gt;"",CT!$E$23,0)</f>
        <v>0</v>
      </c>
      <c r="I32" s="520" t="n">
        <f aca="false">G32</f>
        <v>0</v>
      </c>
      <c r="J32" s="521" t="str">
        <f aca="false">IF(M32&gt;I32,"?","")</f>
        <v/>
      </c>
      <c r="K32" s="522" t="n">
        <v>0</v>
      </c>
      <c r="L32" s="523"/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0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86"/>
      <c r="C33" s="581"/>
      <c r="D33" s="581"/>
      <c r="E33" s="517"/>
      <c r="F33" s="517" t="n">
        <f aca="false">E33*G33</f>
        <v>0</v>
      </c>
      <c r="G33" s="528"/>
      <c r="H33" s="519" t="n">
        <f aca="false">IF(C33&lt;&gt;"",CT!$E$23,0)</f>
        <v>0</v>
      </c>
      <c r="I33" s="520" t="n">
        <f aca="false">G33</f>
        <v>0</v>
      </c>
      <c r="J33" s="521" t="str">
        <f aca="false">IF(M33&gt;I33,"?","")</f>
        <v/>
      </c>
      <c r="K33" s="522" t="n">
        <v>0</v>
      </c>
      <c r="L33" s="523"/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0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86"/>
      <c r="C34" s="581"/>
      <c r="D34" s="581"/>
      <c r="E34" s="517"/>
      <c r="F34" s="517" t="n">
        <f aca="false">E34*G34</f>
        <v>0</v>
      </c>
      <c r="G34" s="528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/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86"/>
      <c r="C35" s="581"/>
      <c r="D35" s="581"/>
      <c r="E35" s="517"/>
      <c r="F35" s="517" t="n">
        <f aca="false">E35*G35</f>
        <v>0</v>
      </c>
      <c r="G35" s="528"/>
      <c r="H35" s="519" t="n">
        <f aca="false">IF(C35&lt;&gt;"",CT!$E$23,0)</f>
        <v>0</v>
      </c>
      <c r="I35" s="520" t="n">
        <f aca="false">G35</f>
        <v>0</v>
      </c>
      <c r="J35" s="521" t="str">
        <f aca="false">IF(M35&gt;I35,"?","")</f>
        <v/>
      </c>
      <c r="K35" s="528" t="n">
        <v>0</v>
      </c>
      <c r="L35" s="523"/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0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86"/>
      <c r="C36" s="581"/>
      <c r="D36" s="581"/>
      <c r="E36" s="517"/>
      <c r="F36" s="517" t="n">
        <f aca="false">E36*G36</f>
        <v>0</v>
      </c>
      <c r="G36" s="528"/>
      <c r="H36" s="519" t="n">
        <f aca="false">IF(C36&lt;&gt;"",CT!$E$23,0)</f>
        <v>0</v>
      </c>
      <c r="I36" s="520" t="n">
        <f aca="false">G36</f>
        <v>0</v>
      </c>
      <c r="J36" s="521" t="str">
        <f aca="false">IF(M36&gt;I36,"?","")</f>
        <v/>
      </c>
      <c r="K36" s="528" t="n">
        <v>0</v>
      </c>
      <c r="L36" s="523"/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0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86"/>
      <c r="C37" s="581"/>
      <c r="D37" s="581"/>
      <c r="E37" s="517"/>
      <c r="F37" s="517" t="n">
        <f aca="false">E37*G37</f>
        <v>0</v>
      </c>
      <c r="G37" s="528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/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86"/>
      <c r="C38" s="581"/>
      <c r="D38" s="581"/>
      <c r="E38" s="517"/>
      <c r="F38" s="517" t="n">
        <f aca="false">E38*G38</f>
        <v>0</v>
      </c>
      <c r="G38" s="528"/>
      <c r="H38" s="519" t="n">
        <f aca="false">IF(C38&lt;&gt;"",CT!$E$23,0)</f>
        <v>0</v>
      </c>
      <c r="I38" s="520" t="n">
        <f aca="false">G38</f>
        <v>0</v>
      </c>
      <c r="J38" s="521" t="str">
        <f aca="false">IF(M38&gt;I38,"?","")</f>
        <v/>
      </c>
      <c r="K38" s="528" t="n">
        <v>0</v>
      </c>
      <c r="L38" s="523"/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0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86"/>
      <c r="C39" s="581"/>
      <c r="D39" s="581"/>
      <c r="E39" s="517"/>
      <c r="F39" s="517" t="n">
        <f aca="false">E39*G39</f>
        <v>0</v>
      </c>
      <c r="G39" s="528"/>
      <c r="H39" s="519" t="n">
        <f aca="false">IF(C39&lt;&gt;"",CT!$E$23,0)</f>
        <v>0</v>
      </c>
      <c r="I39" s="520" t="n">
        <f aca="false">G39</f>
        <v>0</v>
      </c>
      <c r="J39" s="521" t="str">
        <f aca="false">IF(M39&gt;I39,"?","")</f>
        <v/>
      </c>
      <c r="K39" s="528" t="n">
        <v>0</v>
      </c>
      <c r="L39" s="523"/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0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86"/>
      <c r="C40" s="581"/>
      <c r="D40" s="581"/>
      <c r="E40" s="517"/>
      <c r="F40" s="517" t="n">
        <f aca="false">E40*G40</f>
        <v>0</v>
      </c>
      <c r="G40" s="528"/>
      <c r="H40" s="519" t="n">
        <f aca="false">IF(C40&lt;&gt;"",CT!$E$23,0)</f>
        <v>0</v>
      </c>
      <c r="I40" s="520" t="n">
        <f aca="false">G40</f>
        <v>0</v>
      </c>
      <c r="J40" s="521" t="str">
        <f aca="false">IF(M40&gt;I40,"?","")</f>
        <v/>
      </c>
      <c r="K40" s="528" t="n">
        <v>0</v>
      </c>
      <c r="L40" s="523"/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0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86"/>
      <c r="C41" s="581"/>
      <c r="D41" s="581"/>
      <c r="E41" s="517"/>
      <c r="F41" s="517" t="n">
        <f aca="false">E41*G41</f>
        <v>0</v>
      </c>
      <c r="G41" s="528"/>
      <c r="H41" s="519" t="n">
        <f aca="false">IF(C41&lt;&gt;"",CT!$E$23,0)</f>
        <v>0</v>
      </c>
      <c r="I41" s="520" t="n">
        <f aca="false">G41</f>
        <v>0</v>
      </c>
      <c r="J41" s="521" t="str">
        <f aca="false">IF(M41&gt;I41,"?","")</f>
        <v/>
      </c>
      <c r="K41" s="528" t="n">
        <v>0</v>
      </c>
      <c r="L41" s="523"/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0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86"/>
      <c r="C42" s="581"/>
      <c r="D42" s="581"/>
      <c r="E42" s="517"/>
      <c r="F42" s="517" t="n">
        <f aca="false">E42*G42</f>
        <v>0</v>
      </c>
      <c r="G42" s="528"/>
      <c r="H42" s="519" t="n">
        <f aca="false">IF(C42&lt;&gt;"",CT!$E$23,0)</f>
        <v>0</v>
      </c>
      <c r="I42" s="520" t="n">
        <f aca="false">G42</f>
        <v>0</v>
      </c>
      <c r="J42" s="521" t="str">
        <f aca="false">IF(M42&gt;I42,"?","")</f>
        <v/>
      </c>
      <c r="K42" s="528" t="n">
        <v>0</v>
      </c>
      <c r="L42" s="523"/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0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86"/>
      <c r="C43" s="581"/>
      <c r="D43" s="581"/>
      <c r="E43" s="517"/>
      <c r="F43" s="517" t="n">
        <f aca="false">E43*G43</f>
        <v>0</v>
      </c>
      <c r="G43" s="528"/>
      <c r="H43" s="519" t="n">
        <f aca="false">IF(C43&lt;&gt;"",CT!$E$23,0)</f>
        <v>0</v>
      </c>
      <c r="I43" s="520" t="n">
        <f aca="false">G43</f>
        <v>0</v>
      </c>
      <c r="J43" s="521" t="str">
        <f aca="false">IF(M43&gt;I43,"?","")</f>
        <v/>
      </c>
      <c r="K43" s="528" t="n">
        <v>0</v>
      </c>
      <c r="L43" s="523"/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0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86"/>
      <c r="C44" s="581"/>
      <c r="D44" s="581"/>
      <c r="E44" s="517"/>
      <c r="F44" s="517" t="n">
        <f aca="false">E44*G44</f>
        <v>0</v>
      </c>
      <c r="G44" s="528"/>
      <c r="H44" s="519" t="n">
        <f aca="false">IF(C44&lt;&gt;"",CT!$E$23,0)</f>
        <v>0</v>
      </c>
      <c r="I44" s="520" t="n">
        <f aca="false">G44</f>
        <v>0</v>
      </c>
      <c r="J44" s="521" t="str">
        <f aca="false">IF(M44&gt;I44,"?","")</f>
        <v/>
      </c>
      <c r="K44" s="528" t="n">
        <v>0</v>
      </c>
      <c r="L44" s="523"/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0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86"/>
      <c r="C45" s="581"/>
      <c r="D45" s="581"/>
      <c r="E45" s="517"/>
      <c r="F45" s="517" t="n">
        <f aca="false">E45*G45</f>
        <v>0</v>
      </c>
      <c r="G45" s="528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/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86"/>
      <c r="C46" s="581"/>
      <c r="D46" s="581"/>
      <c r="E46" s="517"/>
      <c r="F46" s="517" t="n">
        <f aca="false">E46*G46</f>
        <v>0</v>
      </c>
      <c r="G46" s="528"/>
      <c r="H46" s="519" t="n">
        <f aca="false">IF(C46&lt;&gt;"",CT!$E$23,0)</f>
        <v>0</v>
      </c>
      <c r="I46" s="520" t="n">
        <f aca="false">G46</f>
        <v>0</v>
      </c>
      <c r="J46" s="521" t="str">
        <f aca="false">IF(M46&gt;I46,"?","")</f>
        <v/>
      </c>
      <c r="K46" s="528" t="n">
        <v>0</v>
      </c>
      <c r="L46" s="523"/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0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86"/>
      <c r="C47" s="581"/>
      <c r="D47" s="581"/>
      <c r="E47" s="517"/>
      <c r="F47" s="517" t="n">
        <f aca="false">E47*G47</f>
        <v>0</v>
      </c>
      <c r="G47" s="528"/>
      <c r="H47" s="519" t="n">
        <f aca="false">IF(C47&lt;&gt;"",CT!$E$23,0)</f>
        <v>0</v>
      </c>
      <c r="I47" s="520" t="n">
        <f aca="false">G47</f>
        <v>0</v>
      </c>
      <c r="J47" s="521" t="str">
        <f aca="false">IF(M47&gt;I47,"?","")</f>
        <v/>
      </c>
      <c r="K47" s="528" t="n">
        <v>0</v>
      </c>
      <c r="L47" s="523"/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0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86"/>
      <c r="C48" s="581"/>
      <c r="D48" s="581"/>
      <c r="E48" s="517"/>
      <c r="F48" s="517" t="n">
        <f aca="false">E48*G48</f>
        <v>0</v>
      </c>
      <c r="G48" s="528"/>
      <c r="H48" s="519" t="n">
        <f aca="false">IF(C48&lt;&gt;"",CT!$E$23,0)</f>
        <v>0</v>
      </c>
      <c r="I48" s="520" t="n">
        <f aca="false">G48</f>
        <v>0</v>
      </c>
      <c r="J48" s="521" t="str">
        <f aca="false">IF(M48&gt;I48,"?","")</f>
        <v/>
      </c>
      <c r="K48" s="528" t="n">
        <v>0</v>
      </c>
      <c r="L48" s="523"/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0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86"/>
      <c r="C49" s="581"/>
      <c r="D49" s="581"/>
      <c r="E49" s="517"/>
      <c r="F49" s="517" t="n">
        <f aca="false">E49*G49</f>
        <v>0</v>
      </c>
      <c r="G49" s="528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/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86"/>
      <c r="C50" s="581"/>
      <c r="D50" s="581"/>
      <c r="E50" s="517"/>
      <c r="F50" s="517" t="n">
        <f aca="false">E50*G50</f>
        <v>0</v>
      </c>
      <c r="G50" s="528"/>
      <c r="H50" s="519" t="n">
        <f aca="false">IF(C50&lt;&gt;"",CT!$E$23,0)</f>
        <v>0</v>
      </c>
      <c r="I50" s="520" t="n">
        <f aca="false">G50</f>
        <v>0</v>
      </c>
      <c r="J50" s="521" t="str">
        <f aca="false">IF(M50&gt;I50,"?","")</f>
        <v/>
      </c>
      <c r="K50" s="528" t="n">
        <v>0</v>
      </c>
      <c r="L50" s="523"/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0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86"/>
      <c r="C51" s="581"/>
      <c r="D51" s="581"/>
      <c r="E51" s="517"/>
      <c r="F51" s="517" t="n">
        <f aca="false">E51*G51</f>
        <v>0</v>
      </c>
      <c r="G51" s="528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/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86"/>
      <c r="C52" s="581"/>
      <c r="D52" s="581"/>
      <c r="E52" s="517"/>
      <c r="F52" s="517" t="n">
        <f aca="false">E52*G52</f>
        <v>0</v>
      </c>
      <c r="G52" s="528"/>
      <c r="H52" s="519" t="n">
        <f aca="false">IF(C52&lt;&gt;"",CT!$E$23,0)</f>
        <v>0</v>
      </c>
      <c r="I52" s="520" t="n">
        <f aca="false">G52</f>
        <v>0</v>
      </c>
      <c r="J52" s="521" t="str">
        <f aca="false">IF(M52&gt;I52,"?","")</f>
        <v/>
      </c>
      <c r="K52" s="528" t="n">
        <v>0</v>
      </c>
      <c r="L52" s="523"/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0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86"/>
      <c r="C53" s="581"/>
      <c r="D53" s="581"/>
      <c r="E53" s="517"/>
      <c r="F53" s="517" t="n">
        <f aca="false">E53*G53</f>
        <v>0</v>
      </c>
      <c r="G53" s="528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86"/>
      <c r="C54" s="581"/>
      <c r="D54" s="581"/>
      <c r="E54" s="517"/>
      <c r="F54" s="517" t="n">
        <f aca="false">E54*G54</f>
        <v>0</v>
      </c>
      <c r="G54" s="52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86"/>
      <c r="C55" s="581"/>
      <c r="D55" s="581"/>
      <c r="E55" s="517"/>
      <c r="F55" s="517" t="n">
        <f aca="false">E55*G55</f>
        <v>0</v>
      </c>
      <c r="G55" s="52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86"/>
      <c r="C56" s="581"/>
      <c r="D56" s="581"/>
      <c r="E56" s="517"/>
      <c r="F56" s="517" t="n">
        <f aca="false">E56*G56</f>
        <v>0</v>
      </c>
      <c r="G56" s="52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86"/>
      <c r="C57" s="581"/>
      <c r="D57" s="581"/>
      <c r="E57" s="517"/>
      <c r="F57" s="517" t="n">
        <f aca="false">E57*G57</f>
        <v>0</v>
      </c>
      <c r="G57" s="52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86"/>
      <c r="C58" s="581"/>
      <c r="D58" s="581"/>
      <c r="E58" s="517"/>
      <c r="F58" s="517" t="n">
        <f aca="false">E58*G58</f>
        <v>0</v>
      </c>
      <c r="G58" s="52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86"/>
      <c r="C59" s="581"/>
      <c r="D59" s="581"/>
      <c r="E59" s="517"/>
      <c r="F59" s="517" t="n">
        <f aca="false">E59*G59</f>
        <v>0</v>
      </c>
      <c r="G59" s="52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86"/>
      <c r="C60" s="581"/>
      <c r="D60" s="581"/>
      <c r="E60" s="517"/>
      <c r="F60" s="517" t="n">
        <f aca="false">E60*G60</f>
        <v>0</v>
      </c>
      <c r="G60" s="52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86"/>
      <c r="C61" s="581"/>
      <c r="D61" s="581"/>
      <c r="E61" s="517"/>
      <c r="F61" s="517" t="n">
        <f aca="false">E61*G61</f>
        <v>0</v>
      </c>
      <c r="G61" s="52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86"/>
      <c r="C62" s="581"/>
      <c r="D62" s="581"/>
      <c r="E62" s="517"/>
      <c r="F62" s="517" t="n">
        <f aca="false">E62*G62</f>
        <v>0</v>
      </c>
      <c r="G62" s="52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86"/>
      <c r="C63" s="581"/>
      <c r="D63" s="581"/>
      <c r="E63" s="517"/>
      <c r="F63" s="517" t="n">
        <f aca="false">E63*G63</f>
        <v>0</v>
      </c>
      <c r="G63" s="52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86"/>
      <c r="C64" s="581"/>
      <c r="D64" s="581"/>
      <c r="E64" s="517"/>
      <c r="F64" s="517" t="n">
        <f aca="false">E64*G64</f>
        <v>0</v>
      </c>
      <c r="G64" s="52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86"/>
      <c r="C65" s="581"/>
      <c r="D65" s="581"/>
      <c r="E65" s="517"/>
      <c r="F65" s="517" t="n">
        <f aca="false">E65*G65</f>
        <v>0</v>
      </c>
      <c r="G65" s="52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86"/>
      <c r="C66" s="581"/>
      <c r="D66" s="581"/>
      <c r="E66" s="517"/>
      <c r="F66" s="517" t="n">
        <f aca="false">E66*G66</f>
        <v>0</v>
      </c>
      <c r="G66" s="52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6"/>
      <c r="C67" s="581"/>
      <c r="D67" s="581"/>
      <c r="E67" s="517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6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6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6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6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6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6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6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6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6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6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6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6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6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6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6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6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6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6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6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6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6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6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6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6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6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6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6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6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0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0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0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64" t="str">
        <f aca="false">C4</f>
        <v>Criciúma</v>
      </c>
      <c r="G101" s="564"/>
      <c r="H101" s="565"/>
      <c r="I101" s="561" t="n">
        <f aca="true">TODAY()</f>
        <v>46231</v>
      </c>
      <c r="L101" s="360"/>
      <c r="M101" s="331"/>
      <c r="N101" s="331"/>
      <c r="O101" s="554" t="s">
        <v>532</v>
      </c>
      <c r="P101" s="555" t="n">
        <f aca="false">SUMPRODUCT(E16:E95,G16:G95)</f>
        <v>0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 - CREA 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0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0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5" topLeftCell="BM37" activePane="bottomLeft" state="frozen"/>
      <selection pane="topLeft" activeCell="A1" activeCellId="0" sqref="A1"/>
      <selection pane="bottom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583"/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/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584"/>
      <c r="D9" s="464"/>
      <c r="E9" s="464"/>
      <c r="F9" s="464"/>
      <c r="J9" s="227"/>
      <c r="K9" s="472" t="s">
        <v>410</v>
      </c>
      <c r="L9" s="585"/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0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486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80"/>
      <c r="C16" s="581"/>
      <c r="D16" s="581"/>
      <c r="E16" s="517"/>
      <c r="F16" s="517" t="n">
        <f aca="false">E16*G16</f>
        <v>0</v>
      </c>
      <c r="G16" s="52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80"/>
      <c r="C17" s="581"/>
      <c r="D17" s="581"/>
      <c r="E17" s="517"/>
      <c r="F17" s="517" t="n">
        <f aca="false">E17*G17</f>
        <v>0</v>
      </c>
      <c r="G17" s="528"/>
      <c r="H17" s="519" t="n">
        <f aca="false">IF(C17&lt;&gt;"",CT!$E$23,0)</f>
        <v>0</v>
      </c>
      <c r="I17" s="520" t="n">
        <f aca="false">G17</f>
        <v>0</v>
      </c>
      <c r="J17" s="521" t="str">
        <f aca="false">IF(M17&gt;I17,"?","")</f>
        <v/>
      </c>
      <c r="K17" s="522" t="n">
        <v>0</v>
      </c>
      <c r="L17" s="523"/>
      <c r="M17" s="524" t="n">
        <f aca="false">K17+L17</f>
        <v>0</v>
      </c>
      <c r="N17" s="533" t="n">
        <f aca="false">E17*L17</f>
        <v>0</v>
      </c>
      <c r="O17" s="534" t="n">
        <f aca="false">N17*H17/100</f>
        <v>0</v>
      </c>
      <c r="P17" s="533" t="n">
        <f aca="false">E17*M17</f>
        <v>0</v>
      </c>
      <c r="Q17" s="526"/>
      <c r="R17" s="535" t="n">
        <f aca="false">E17*I17</f>
        <v>0</v>
      </c>
      <c r="T17" s="579" t="n">
        <v>0</v>
      </c>
      <c r="U17" s="529" t="n">
        <f aca="false">T17+O17</f>
        <v>0</v>
      </c>
      <c r="V17" s="218"/>
      <c r="W17" s="218"/>
    </row>
    <row r="18" customFormat="false" ht="12.75" hidden="false" customHeight="false" outlineLevel="0" collapsed="false">
      <c r="A18" s="514"/>
      <c r="B18" s="580"/>
      <c r="C18" s="581"/>
      <c r="D18" s="581"/>
      <c r="E18" s="517"/>
      <c r="F18" s="517" t="n">
        <f aca="false">E18*G18</f>
        <v>0</v>
      </c>
      <c r="G18" s="528"/>
      <c r="H18" s="519" t="n">
        <f aca="false">IF(C18&lt;&gt;"",CT!$E$23,0)</f>
        <v>0</v>
      </c>
      <c r="I18" s="520" t="n">
        <f aca="false">G18</f>
        <v>0</v>
      </c>
      <c r="J18" s="521" t="str">
        <f aca="false">IF(M18&gt;I18,"?","")</f>
        <v/>
      </c>
      <c r="K18" s="522" t="n">
        <v>0</v>
      </c>
      <c r="L18" s="523"/>
      <c r="M18" s="524" t="n">
        <f aca="false">K18+L18</f>
        <v>0</v>
      </c>
      <c r="N18" s="533" t="n">
        <f aca="false">E18*L18</f>
        <v>0</v>
      </c>
      <c r="O18" s="534" t="n">
        <f aca="false">N18*H18/100</f>
        <v>0</v>
      </c>
      <c r="P18" s="533" t="n">
        <f aca="false">E18*M18</f>
        <v>0</v>
      </c>
      <c r="Q18" s="526"/>
      <c r="R18" s="535" t="n">
        <f aca="false">E18*I18</f>
        <v>0</v>
      </c>
      <c r="T18" s="579" t="n">
        <v>0</v>
      </c>
      <c r="U18" s="529" t="n">
        <f aca="false">T18+O18</f>
        <v>0</v>
      </c>
      <c r="V18" s="218"/>
      <c r="W18" s="218"/>
    </row>
    <row r="19" customFormat="false" ht="12.75" hidden="false" customHeight="false" outlineLevel="0" collapsed="false">
      <c r="A19" s="514"/>
      <c r="B19" s="580"/>
      <c r="C19" s="581"/>
      <c r="D19" s="581"/>
      <c r="E19" s="517"/>
      <c r="F19" s="517" t="n">
        <f aca="false">E19*G19</f>
        <v>0</v>
      </c>
      <c r="G19" s="528"/>
      <c r="H19" s="519" t="n">
        <f aca="false">IF(C19&lt;&gt;"",CT!$E$23,0)</f>
        <v>0</v>
      </c>
      <c r="I19" s="520" t="n">
        <f aca="false">G19</f>
        <v>0</v>
      </c>
      <c r="J19" s="521" t="str">
        <f aca="false">IF(M19&gt;I19,"?","")</f>
        <v/>
      </c>
      <c r="K19" s="522" t="n">
        <v>0</v>
      </c>
      <c r="L19" s="523"/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0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80"/>
      <c r="C20" s="581"/>
      <c r="D20" s="581"/>
      <c r="E20" s="517"/>
      <c r="F20" s="517" t="n">
        <f aca="false">E20*G20</f>
        <v>0</v>
      </c>
      <c r="G20" s="528"/>
      <c r="H20" s="519" t="n">
        <f aca="false">IF(C20&lt;&gt;"",CT!$E$23,0)</f>
        <v>0</v>
      </c>
      <c r="I20" s="520" t="n">
        <f aca="false">G20</f>
        <v>0</v>
      </c>
      <c r="J20" s="521" t="str">
        <f aca="false">IF(M20&gt;I20,"?","")</f>
        <v/>
      </c>
      <c r="K20" s="522" t="n">
        <v>0</v>
      </c>
      <c r="L20" s="523"/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0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80"/>
      <c r="C21" s="581"/>
      <c r="D21" s="581"/>
      <c r="E21" s="517"/>
      <c r="F21" s="517" t="n">
        <f aca="false">E21*G21</f>
        <v>0</v>
      </c>
      <c r="G21" s="528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/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80"/>
      <c r="C22" s="581"/>
      <c r="D22" s="581"/>
      <c r="E22" s="517"/>
      <c r="F22" s="517" t="n">
        <f aca="false">E22*G22</f>
        <v>0</v>
      </c>
      <c r="G22" s="528"/>
      <c r="H22" s="519" t="n">
        <f aca="false">IF(C22&lt;&gt;"",CT!$E$23,0)</f>
        <v>0</v>
      </c>
      <c r="I22" s="520" t="n">
        <f aca="false">G22</f>
        <v>0</v>
      </c>
      <c r="J22" s="521" t="str">
        <f aca="false">IF(M22&gt;I22,"?","")</f>
        <v/>
      </c>
      <c r="K22" s="522" t="n">
        <v>0</v>
      </c>
      <c r="L22" s="523"/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0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80"/>
      <c r="C23" s="581"/>
      <c r="D23" s="581"/>
      <c r="E23" s="517"/>
      <c r="F23" s="517" t="n">
        <f aca="false">E23*G23</f>
        <v>0</v>
      </c>
      <c r="G23" s="528"/>
      <c r="H23" s="519" t="n">
        <f aca="false">IF(C23&lt;&gt;"",CT!$E$23,0)</f>
        <v>0</v>
      </c>
      <c r="I23" s="520" t="n">
        <f aca="false">G23</f>
        <v>0</v>
      </c>
      <c r="J23" s="521" t="str">
        <f aca="false">IF(M23&gt;I23,"?","")</f>
        <v/>
      </c>
      <c r="K23" s="522" t="n">
        <v>0</v>
      </c>
      <c r="L23" s="523"/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0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80"/>
      <c r="C24" s="581"/>
      <c r="D24" s="581"/>
      <c r="E24" s="517"/>
      <c r="F24" s="517" t="n">
        <f aca="false">E24*G24</f>
        <v>0</v>
      </c>
      <c r="G24" s="528"/>
      <c r="H24" s="519" t="n">
        <f aca="false">IF(C24&lt;&gt;"",CT!$E$23,0)</f>
        <v>0</v>
      </c>
      <c r="I24" s="520" t="n">
        <f aca="false">G24</f>
        <v>0</v>
      </c>
      <c r="J24" s="521" t="str">
        <f aca="false">IF(M24&gt;I24,"?","")</f>
        <v/>
      </c>
      <c r="K24" s="522" t="n">
        <v>0</v>
      </c>
      <c r="L24" s="523"/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0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80"/>
      <c r="C25" s="581"/>
      <c r="D25" s="581"/>
      <c r="E25" s="517"/>
      <c r="F25" s="517" t="n">
        <f aca="false">E25*G25</f>
        <v>0</v>
      </c>
      <c r="G25" s="528"/>
      <c r="H25" s="519" t="n">
        <f aca="false">IF(C25&lt;&gt;"",CT!$E$23,0)</f>
        <v>0</v>
      </c>
      <c r="I25" s="520" t="n">
        <f aca="false">G25</f>
        <v>0</v>
      </c>
      <c r="J25" s="521" t="str">
        <f aca="false">IF(M25&gt;I25,"?","")</f>
        <v/>
      </c>
      <c r="K25" s="522" t="n">
        <v>0</v>
      </c>
      <c r="L25" s="523"/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0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80"/>
      <c r="C26" s="581"/>
      <c r="D26" s="581"/>
      <c r="E26" s="517"/>
      <c r="F26" s="517" t="n">
        <f aca="false">E26*G26</f>
        <v>0</v>
      </c>
      <c r="G26" s="52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/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80"/>
      <c r="C27" s="581"/>
      <c r="D27" s="581"/>
      <c r="E27" s="517"/>
      <c r="F27" s="517" t="n">
        <f aca="false">E27*G27</f>
        <v>0</v>
      </c>
      <c r="G27" s="528"/>
      <c r="H27" s="519" t="n">
        <f aca="false">IF(C27&lt;&gt;"",CT!$E$23,0)</f>
        <v>0</v>
      </c>
      <c r="I27" s="520" t="n">
        <f aca="false">G27</f>
        <v>0</v>
      </c>
      <c r="J27" s="521" t="str">
        <f aca="false">IF(M27&gt;I27,"?","")</f>
        <v/>
      </c>
      <c r="K27" s="522" t="n">
        <v>0</v>
      </c>
      <c r="L27" s="523"/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0</v>
      </c>
      <c r="T27" s="579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80"/>
      <c r="C28" s="581"/>
      <c r="D28" s="581"/>
      <c r="E28" s="517"/>
      <c r="F28" s="517" t="n">
        <f aca="false">E28*G28</f>
        <v>0</v>
      </c>
      <c r="G28" s="528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/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79" t="n">
        <v>0</v>
      </c>
      <c r="U28" s="529" t="n">
        <f aca="false">T28+O28</f>
        <v>0</v>
      </c>
      <c r="V28" s="218"/>
      <c r="W28" s="218"/>
    </row>
    <row r="29" customFormat="false" ht="12.75" hidden="false" customHeight="false" outlineLevel="0" collapsed="false">
      <c r="A29" s="514"/>
      <c r="B29" s="580"/>
      <c r="C29" s="581"/>
      <c r="D29" s="581"/>
      <c r="E29" s="517"/>
      <c r="F29" s="517" t="n">
        <f aca="false">E29*G29</f>
        <v>0</v>
      </c>
      <c r="G29" s="528"/>
      <c r="H29" s="519" t="n">
        <f aca="false">IF(C29&lt;&gt;"",CT!$E$23,0)</f>
        <v>0</v>
      </c>
      <c r="I29" s="520" t="n">
        <f aca="false">G29</f>
        <v>0</v>
      </c>
      <c r="J29" s="521" t="str">
        <f aca="false">IF(M29&gt;I29,"?","")</f>
        <v/>
      </c>
      <c r="K29" s="522" t="n">
        <v>0</v>
      </c>
      <c r="L29" s="523"/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0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80"/>
      <c r="C30" s="581"/>
      <c r="D30" s="581"/>
      <c r="E30" s="517"/>
      <c r="F30" s="517" t="n">
        <f aca="false">E30*G30</f>
        <v>0</v>
      </c>
      <c r="G30" s="528"/>
      <c r="H30" s="519" t="n">
        <f aca="false">IF(C30&lt;&gt;"",CT!$E$23,0)</f>
        <v>0</v>
      </c>
      <c r="I30" s="520" t="n">
        <f aca="false">G30</f>
        <v>0</v>
      </c>
      <c r="J30" s="521" t="str">
        <f aca="false">IF(M30&gt;I30,"?","")</f>
        <v/>
      </c>
      <c r="K30" s="522" t="n">
        <v>0</v>
      </c>
      <c r="L30" s="523"/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0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80"/>
      <c r="C31" s="581"/>
      <c r="D31" s="581"/>
      <c r="E31" s="517"/>
      <c r="F31" s="517" t="n">
        <f aca="false">E31*G31</f>
        <v>0</v>
      </c>
      <c r="G31" s="52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/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80"/>
      <c r="C32" s="581"/>
      <c r="D32" s="581"/>
      <c r="E32" s="517"/>
      <c r="F32" s="517" t="n">
        <f aca="false">E32*G32</f>
        <v>0</v>
      </c>
      <c r="G32" s="528"/>
      <c r="H32" s="519" t="n">
        <f aca="false">IF(C32&lt;&gt;"",CT!$E$23,0)</f>
        <v>0</v>
      </c>
      <c r="I32" s="520" t="n">
        <f aca="false">G32</f>
        <v>0</v>
      </c>
      <c r="J32" s="521" t="str">
        <f aca="false">IF(M32&gt;I32,"?","")</f>
        <v/>
      </c>
      <c r="K32" s="522" t="n">
        <v>0</v>
      </c>
      <c r="L32" s="523"/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0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80"/>
      <c r="C33" s="581"/>
      <c r="D33" s="581"/>
      <c r="E33" s="517"/>
      <c r="F33" s="517" t="n">
        <f aca="false">E33*G33</f>
        <v>0</v>
      </c>
      <c r="G33" s="528"/>
      <c r="H33" s="519" t="n">
        <f aca="false">IF(C33&lt;&gt;"",CT!$E$23,0)</f>
        <v>0</v>
      </c>
      <c r="I33" s="520" t="n">
        <f aca="false">G33</f>
        <v>0</v>
      </c>
      <c r="J33" s="521" t="str">
        <f aca="false">IF(M33&gt;I33,"?","")</f>
        <v/>
      </c>
      <c r="K33" s="522" t="n">
        <v>0</v>
      </c>
      <c r="L33" s="523"/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0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80"/>
      <c r="C34" s="581"/>
      <c r="D34" s="581"/>
      <c r="E34" s="517"/>
      <c r="F34" s="517" t="n">
        <f aca="false">E34*G34</f>
        <v>0</v>
      </c>
      <c r="G34" s="528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/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80"/>
      <c r="C35" s="581"/>
      <c r="D35" s="581"/>
      <c r="E35" s="517"/>
      <c r="F35" s="517" t="n">
        <f aca="false">E35*G35</f>
        <v>0</v>
      </c>
      <c r="G35" s="528"/>
      <c r="H35" s="519" t="n">
        <f aca="false">IF(C35&lt;&gt;"",CT!$E$23,0)</f>
        <v>0</v>
      </c>
      <c r="I35" s="520" t="n">
        <f aca="false">G35</f>
        <v>0</v>
      </c>
      <c r="J35" s="521" t="str">
        <f aca="false">IF(M35&gt;I35,"?","")</f>
        <v/>
      </c>
      <c r="K35" s="528" t="n">
        <v>0</v>
      </c>
      <c r="L35" s="523"/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0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80"/>
      <c r="C36" s="581"/>
      <c r="D36" s="581"/>
      <c r="E36" s="517"/>
      <c r="F36" s="517" t="n">
        <f aca="false">E36*G36</f>
        <v>0</v>
      </c>
      <c r="G36" s="528"/>
      <c r="H36" s="519" t="n">
        <f aca="false">IF(C36&lt;&gt;"",CT!$E$23,0)</f>
        <v>0</v>
      </c>
      <c r="I36" s="520" t="n">
        <f aca="false">G36</f>
        <v>0</v>
      </c>
      <c r="J36" s="521" t="str">
        <f aca="false">IF(M36&gt;I36,"?","")</f>
        <v/>
      </c>
      <c r="K36" s="528" t="n">
        <v>0</v>
      </c>
      <c r="L36" s="523"/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0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80"/>
      <c r="C37" s="581"/>
      <c r="D37" s="581"/>
      <c r="E37" s="517"/>
      <c r="F37" s="517" t="n">
        <f aca="false">E37*G37</f>
        <v>0</v>
      </c>
      <c r="G37" s="528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/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80"/>
      <c r="C38" s="581"/>
      <c r="D38" s="581"/>
      <c r="E38" s="517"/>
      <c r="F38" s="517" t="n">
        <f aca="false">E38*G38</f>
        <v>0</v>
      </c>
      <c r="G38" s="528"/>
      <c r="H38" s="519" t="n">
        <f aca="false">IF(C38&lt;&gt;"",CT!$E$23,0)</f>
        <v>0</v>
      </c>
      <c r="I38" s="520" t="n">
        <f aca="false">G38</f>
        <v>0</v>
      </c>
      <c r="J38" s="521" t="str">
        <f aca="false">IF(M38&gt;I38,"?","")</f>
        <v/>
      </c>
      <c r="K38" s="528" t="n">
        <v>0</v>
      </c>
      <c r="L38" s="523"/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0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80"/>
      <c r="C39" s="581"/>
      <c r="D39" s="581"/>
      <c r="E39" s="517"/>
      <c r="F39" s="517" t="n">
        <f aca="false">E39*G39</f>
        <v>0</v>
      </c>
      <c r="G39" s="528"/>
      <c r="H39" s="519" t="n">
        <f aca="false">IF(C39&lt;&gt;"",CT!$E$23,0)</f>
        <v>0</v>
      </c>
      <c r="I39" s="520" t="n">
        <f aca="false">G39</f>
        <v>0</v>
      </c>
      <c r="J39" s="521" t="str">
        <f aca="false">IF(M39&gt;I39,"?","")</f>
        <v/>
      </c>
      <c r="K39" s="528" t="n">
        <v>0</v>
      </c>
      <c r="L39" s="523"/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0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80"/>
      <c r="C40" s="581"/>
      <c r="D40" s="581"/>
      <c r="E40" s="517"/>
      <c r="F40" s="517" t="n">
        <f aca="false">E40*G40</f>
        <v>0</v>
      </c>
      <c r="G40" s="528"/>
      <c r="H40" s="519" t="n">
        <f aca="false">IF(C40&lt;&gt;"",CT!$E$23,0)</f>
        <v>0</v>
      </c>
      <c r="I40" s="520" t="n">
        <f aca="false">G40</f>
        <v>0</v>
      </c>
      <c r="J40" s="521" t="str">
        <f aca="false">IF(M40&gt;I40,"?","")</f>
        <v/>
      </c>
      <c r="K40" s="528" t="n">
        <v>0</v>
      </c>
      <c r="L40" s="523"/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0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80"/>
      <c r="C41" s="581"/>
      <c r="D41" s="581"/>
      <c r="E41" s="517"/>
      <c r="F41" s="517" t="n">
        <f aca="false">E41*G41</f>
        <v>0</v>
      </c>
      <c r="G41" s="528"/>
      <c r="H41" s="519" t="n">
        <f aca="false">IF(C41&lt;&gt;"",CT!$E$23,0)</f>
        <v>0</v>
      </c>
      <c r="I41" s="520" t="n">
        <f aca="false">G41</f>
        <v>0</v>
      </c>
      <c r="J41" s="521" t="str">
        <f aca="false">IF(M41&gt;I41,"?","")</f>
        <v/>
      </c>
      <c r="K41" s="528" t="n">
        <v>0</v>
      </c>
      <c r="L41" s="523"/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0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80"/>
      <c r="C42" s="581"/>
      <c r="D42" s="581"/>
      <c r="E42" s="517"/>
      <c r="F42" s="517" t="n">
        <f aca="false">E42*G42</f>
        <v>0</v>
      </c>
      <c r="G42" s="528"/>
      <c r="H42" s="519" t="n">
        <f aca="false">IF(C42&lt;&gt;"",CT!$E$23,0)</f>
        <v>0</v>
      </c>
      <c r="I42" s="520" t="n">
        <f aca="false">G42</f>
        <v>0</v>
      </c>
      <c r="J42" s="521" t="str">
        <f aca="false">IF(M42&gt;I42,"?","")</f>
        <v/>
      </c>
      <c r="K42" s="528" t="n">
        <v>0</v>
      </c>
      <c r="L42" s="523"/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0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80"/>
      <c r="C43" s="581"/>
      <c r="D43" s="581"/>
      <c r="E43" s="517"/>
      <c r="F43" s="517" t="n">
        <f aca="false">E43*G43</f>
        <v>0</v>
      </c>
      <c r="G43" s="528"/>
      <c r="H43" s="519" t="n">
        <f aca="false">IF(C43&lt;&gt;"",CT!$E$23,0)</f>
        <v>0</v>
      </c>
      <c r="I43" s="520" t="n">
        <f aca="false">G43</f>
        <v>0</v>
      </c>
      <c r="J43" s="521" t="str">
        <f aca="false">IF(M43&gt;I43,"?","")</f>
        <v/>
      </c>
      <c r="K43" s="528" t="n">
        <v>0</v>
      </c>
      <c r="L43" s="523"/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0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80"/>
      <c r="C44" s="581"/>
      <c r="D44" s="581"/>
      <c r="E44" s="517"/>
      <c r="F44" s="517" t="n">
        <f aca="false">E44*G44</f>
        <v>0</v>
      </c>
      <c r="G44" s="528"/>
      <c r="H44" s="519" t="n">
        <f aca="false">IF(C44&lt;&gt;"",CT!$E$23,0)</f>
        <v>0</v>
      </c>
      <c r="I44" s="520" t="n">
        <f aca="false">G44</f>
        <v>0</v>
      </c>
      <c r="J44" s="521" t="str">
        <f aca="false">IF(M44&gt;I44,"?","")</f>
        <v/>
      </c>
      <c r="K44" s="528" t="n">
        <v>0</v>
      </c>
      <c r="L44" s="523"/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0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80"/>
      <c r="C45" s="581"/>
      <c r="D45" s="581"/>
      <c r="E45" s="517"/>
      <c r="F45" s="517" t="n">
        <f aca="false">E45*G45</f>
        <v>0</v>
      </c>
      <c r="G45" s="528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/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80"/>
      <c r="C46" s="581"/>
      <c r="D46" s="581"/>
      <c r="E46" s="517"/>
      <c r="F46" s="517" t="n">
        <f aca="false">E46*G46</f>
        <v>0</v>
      </c>
      <c r="G46" s="528"/>
      <c r="H46" s="519" t="n">
        <f aca="false">IF(C46&lt;&gt;"",CT!$E$23,0)</f>
        <v>0</v>
      </c>
      <c r="I46" s="520" t="n">
        <f aca="false">G46</f>
        <v>0</v>
      </c>
      <c r="J46" s="521" t="str">
        <f aca="false">IF(M46&gt;I46,"?","")</f>
        <v/>
      </c>
      <c r="K46" s="528" t="n">
        <v>0</v>
      </c>
      <c r="L46" s="523"/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0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80"/>
      <c r="C47" s="581"/>
      <c r="D47" s="581"/>
      <c r="E47" s="517"/>
      <c r="F47" s="517" t="n">
        <f aca="false">E47*G47</f>
        <v>0</v>
      </c>
      <c r="G47" s="528"/>
      <c r="H47" s="519" t="n">
        <f aca="false">IF(C47&lt;&gt;"",CT!$E$23,0)</f>
        <v>0</v>
      </c>
      <c r="I47" s="520" t="n">
        <f aca="false">G47</f>
        <v>0</v>
      </c>
      <c r="J47" s="521" t="str">
        <f aca="false">IF(M47&gt;I47,"?","")</f>
        <v/>
      </c>
      <c r="K47" s="528" t="n">
        <v>0</v>
      </c>
      <c r="L47" s="523"/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0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80"/>
      <c r="C48" s="581"/>
      <c r="D48" s="581"/>
      <c r="E48" s="517"/>
      <c r="F48" s="517" t="n">
        <f aca="false">E48*G48</f>
        <v>0</v>
      </c>
      <c r="G48" s="528"/>
      <c r="H48" s="519" t="n">
        <f aca="false">IF(C48&lt;&gt;"",CT!$E$23,0)</f>
        <v>0</v>
      </c>
      <c r="I48" s="520" t="n">
        <f aca="false">G48</f>
        <v>0</v>
      </c>
      <c r="J48" s="521" t="str">
        <f aca="false">IF(M48&gt;I48,"?","")</f>
        <v/>
      </c>
      <c r="K48" s="528" t="n">
        <v>0</v>
      </c>
      <c r="L48" s="523"/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0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80"/>
      <c r="C49" s="581"/>
      <c r="D49" s="581"/>
      <c r="E49" s="517"/>
      <c r="F49" s="517" t="n">
        <f aca="false">E49*G49</f>
        <v>0</v>
      </c>
      <c r="G49" s="528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/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80"/>
      <c r="C50" s="581"/>
      <c r="D50" s="581"/>
      <c r="E50" s="517"/>
      <c r="F50" s="517" t="n">
        <f aca="false">E50*G50</f>
        <v>0</v>
      </c>
      <c r="G50" s="528"/>
      <c r="H50" s="519" t="n">
        <f aca="false">IF(C50&lt;&gt;"",CT!$E$23,0)</f>
        <v>0</v>
      </c>
      <c r="I50" s="520" t="n">
        <f aca="false">G50</f>
        <v>0</v>
      </c>
      <c r="J50" s="521" t="str">
        <f aca="false">IF(M50&gt;I50,"?","")</f>
        <v/>
      </c>
      <c r="K50" s="528" t="n">
        <v>0</v>
      </c>
      <c r="L50" s="523"/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0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80"/>
      <c r="C51" s="581"/>
      <c r="D51" s="581"/>
      <c r="E51" s="517"/>
      <c r="F51" s="517" t="n">
        <f aca="false">E51*G51</f>
        <v>0</v>
      </c>
      <c r="G51" s="528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/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80"/>
      <c r="C52" s="581"/>
      <c r="D52" s="581"/>
      <c r="E52" s="517"/>
      <c r="F52" s="517" t="n">
        <f aca="false">E52*G52</f>
        <v>0</v>
      </c>
      <c r="G52" s="528"/>
      <c r="H52" s="519" t="n">
        <f aca="false">IF(C52&lt;&gt;"",CT!$E$23,0)</f>
        <v>0</v>
      </c>
      <c r="I52" s="520" t="n">
        <f aca="false">G52</f>
        <v>0</v>
      </c>
      <c r="J52" s="521" t="str">
        <f aca="false">IF(M52&gt;I52,"?","")</f>
        <v/>
      </c>
      <c r="K52" s="528" t="n">
        <v>0</v>
      </c>
      <c r="L52" s="523"/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0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80"/>
      <c r="C53" s="581"/>
      <c r="D53" s="581"/>
      <c r="E53" s="517"/>
      <c r="F53" s="517" t="n">
        <f aca="false">E53*G53</f>
        <v>0</v>
      </c>
      <c r="G53" s="528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80"/>
      <c r="C54" s="581"/>
      <c r="D54" s="581"/>
      <c r="E54" s="517"/>
      <c r="F54" s="517" t="n">
        <f aca="false">E54*G54</f>
        <v>0</v>
      </c>
      <c r="G54" s="52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80"/>
      <c r="C55" s="581"/>
      <c r="D55" s="581"/>
      <c r="E55" s="517"/>
      <c r="F55" s="517" t="n">
        <f aca="false">E55*G55</f>
        <v>0</v>
      </c>
      <c r="G55" s="52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80"/>
      <c r="C56" s="581"/>
      <c r="D56" s="581"/>
      <c r="E56" s="517"/>
      <c r="F56" s="517" t="n">
        <f aca="false">E56*G56</f>
        <v>0</v>
      </c>
      <c r="G56" s="52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80"/>
      <c r="C57" s="581"/>
      <c r="D57" s="581"/>
      <c r="E57" s="517"/>
      <c r="F57" s="517" t="n">
        <f aca="false">E57*G57</f>
        <v>0</v>
      </c>
      <c r="G57" s="52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80"/>
      <c r="C58" s="581"/>
      <c r="D58" s="581"/>
      <c r="E58" s="517"/>
      <c r="F58" s="517" t="n">
        <f aca="false">E58*G58</f>
        <v>0</v>
      </c>
      <c r="G58" s="52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80"/>
      <c r="C59" s="581"/>
      <c r="D59" s="581"/>
      <c r="E59" s="517"/>
      <c r="F59" s="517" t="n">
        <f aca="false">E59*G59</f>
        <v>0</v>
      </c>
      <c r="G59" s="52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80"/>
      <c r="C60" s="581"/>
      <c r="D60" s="581"/>
      <c r="E60" s="517"/>
      <c r="F60" s="517" t="n">
        <f aca="false">E60*G60</f>
        <v>0</v>
      </c>
      <c r="G60" s="52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80"/>
      <c r="C61" s="581"/>
      <c r="D61" s="581"/>
      <c r="E61" s="517"/>
      <c r="F61" s="517" t="n">
        <f aca="false">E61*G61</f>
        <v>0</v>
      </c>
      <c r="G61" s="52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80"/>
      <c r="C62" s="581"/>
      <c r="D62" s="581"/>
      <c r="E62" s="517"/>
      <c r="F62" s="517" t="n">
        <f aca="false">E62*G62</f>
        <v>0</v>
      </c>
      <c r="G62" s="52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80"/>
      <c r="C63" s="581"/>
      <c r="D63" s="581"/>
      <c r="E63" s="517"/>
      <c r="F63" s="517" t="n">
        <f aca="false">E63*G63</f>
        <v>0</v>
      </c>
      <c r="G63" s="52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80"/>
      <c r="C64" s="581"/>
      <c r="D64" s="581"/>
      <c r="E64" s="517"/>
      <c r="F64" s="517" t="n">
        <f aca="false">E64*G64</f>
        <v>0</v>
      </c>
      <c r="G64" s="52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80"/>
      <c r="C65" s="581"/>
      <c r="D65" s="581"/>
      <c r="E65" s="517"/>
      <c r="F65" s="517" t="n">
        <f aca="false">E65*G65</f>
        <v>0</v>
      </c>
      <c r="G65" s="52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80"/>
      <c r="C66" s="581"/>
      <c r="D66" s="581"/>
      <c r="E66" s="517"/>
      <c r="F66" s="517" t="n">
        <f aca="false">E66*G66</f>
        <v>0</v>
      </c>
      <c r="G66" s="52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0"/>
      <c r="C67" s="581"/>
      <c r="D67" s="581"/>
      <c r="E67" s="517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0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0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0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0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0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0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0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0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0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0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0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0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0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0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0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0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0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0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0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0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0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0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0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0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0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0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0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0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2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24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0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524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524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0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524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0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24"/>
      <c r="F101" s="564" t="str">
        <f aca="false">C4</f>
        <v>Criciúma</v>
      </c>
      <c r="G101" s="564"/>
      <c r="H101" s="565"/>
      <c r="I101" s="561" t="n">
        <f aca="true">TODAY()</f>
        <v>46231</v>
      </c>
      <c r="L101" s="360"/>
      <c r="M101" s="331"/>
      <c r="N101" s="331"/>
      <c r="O101" s="554" t="s">
        <v>532</v>
      </c>
      <c r="P101" s="555" t="n">
        <f aca="false">SUMPRODUCT(E16:E95,G16:G95)</f>
        <v>0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 - CREA </v>
      </c>
      <c r="C102" s="563"/>
      <c r="D102" s="564"/>
      <c r="E102" s="52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0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87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0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5" topLeftCell="BM16" activePane="bottomLeft" state="frozen"/>
      <selection pane="topLeft" activeCell="A1" activeCellId="0" sqref="A1"/>
      <selection pane="bottom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0.99"/>
    <col collapsed="false" customWidth="true" hidden="false" outlineLevel="0" max="2" min="2" style="217" width="46.7"/>
    <col collapsed="false" customWidth="true" hidden="false" outlineLevel="0" max="4" min="3" style="217" width="6.7"/>
    <col collapsed="false" customWidth="true" hidden="false" outlineLevel="0" max="6" min="5" style="217" width="13.7"/>
    <col collapsed="false" customWidth="true" hidden="false" outlineLevel="0" max="7" min="7" style="217" width="12.28"/>
    <col collapsed="false" customWidth="true" hidden="false" outlineLevel="0" max="8" min="8" style="217" width="13.85"/>
    <col collapsed="false" customWidth="true" hidden="false" outlineLevel="0" max="9" min="9" style="217" width="13.14"/>
    <col collapsed="false" customWidth="true" hidden="false" outlineLevel="0" max="10" min="10" style="217" width="2.42"/>
    <col collapsed="false" customWidth="true" hidden="false" outlineLevel="0" max="11" min="11" style="217" width="13.7"/>
    <col collapsed="false" customWidth="true" hidden="false" outlineLevel="0" max="12" min="12" style="217" width="11.7"/>
    <col collapsed="false" customWidth="true" hidden="false" outlineLevel="0" max="13" min="13" style="217" width="13.7"/>
    <col collapsed="false" customWidth="true" hidden="false" outlineLevel="0" max="16" min="14" style="439" width="13.7"/>
    <col collapsed="false" customWidth="true" hidden="false" outlineLevel="0" max="17" min="17" style="291" width="5.85"/>
    <col collapsed="false" customWidth="true" hidden="false" outlineLevel="0" max="18" min="18" style="439" width="16.42"/>
    <col collapsed="false" customWidth="true" hidden="false" outlineLevel="0" max="19" min="19" style="217" width="0.41"/>
    <col collapsed="false" customWidth="true" hidden="false" outlineLevel="0" max="21" min="20" style="217" width="16.56"/>
    <col collapsed="false" customWidth="false" hidden="false" outlineLevel="0" max="257" min="22" style="217" width="11.42"/>
  </cols>
  <sheetData>
    <row r="1" customFormat="false" ht="7.1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440"/>
      <c r="O1" s="440"/>
      <c r="P1" s="440"/>
      <c r="Q1" s="441"/>
      <c r="R1" s="442"/>
      <c r="S1" s="218"/>
      <c r="T1" s="218"/>
      <c r="U1" s="218"/>
      <c r="V1" s="218"/>
      <c r="W1" s="218"/>
    </row>
    <row r="2" customFormat="false" ht="26.25" hidden="false" customHeight="false" outlineLevel="0" collapsed="false">
      <c r="A2" s="218"/>
      <c r="B2" s="443" t="s">
        <v>405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4"/>
      <c r="R2" s="445"/>
      <c r="S2" s="218"/>
      <c r="T2" s="218"/>
      <c r="U2" s="218"/>
      <c r="V2" s="218"/>
      <c r="W2" s="218"/>
    </row>
    <row r="3" customFormat="false" ht="1.9" hidden="false" customHeight="true" outlineLevel="0" collapsed="false">
      <c r="A3" s="218"/>
      <c r="B3" s="446"/>
      <c r="C3" s="447"/>
      <c r="D3" s="448"/>
      <c r="E3" s="448"/>
      <c r="F3" s="448"/>
      <c r="G3" s="448"/>
      <c r="H3" s="448"/>
      <c r="I3" s="448"/>
      <c r="J3" s="449"/>
      <c r="K3" s="449"/>
      <c r="L3" s="449"/>
      <c r="M3" s="449"/>
      <c r="N3" s="450"/>
      <c r="O3" s="450"/>
      <c r="P3" s="450"/>
      <c r="Q3" s="451"/>
      <c r="R3" s="452"/>
      <c r="S3" s="218"/>
      <c r="T3" s="218"/>
      <c r="U3" s="218"/>
      <c r="V3" s="218"/>
      <c r="W3" s="218"/>
    </row>
    <row r="4" customFormat="false" ht="12.75" hidden="false" customHeight="false" outlineLevel="0" collapsed="false">
      <c r="A4" s="218"/>
      <c r="B4" s="453" t="s">
        <v>87</v>
      </c>
      <c r="C4" s="454" t="str">
        <f aca="false">CT!E15</f>
        <v>Criciúma</v>
      </c>
      <c r="D4" s="455"/>
      <c r="E4" s="455"/>
      <c r="F4" s="455"/>
      <c r="G4" s="455"/>
      <c r="H4" s="455"/>
      <c r="I4" s="456"/>
      <c r="J4" s="227"/>
      <c r="N4" s="457"/>
      <c r="O4" s="458" t="s">
        <v>73</v>
      </c>
      <c r="P4" s="459" t="str">
        <f aca="false">CT!E16</f>
        <v>0249907-19/2008</v>
      </c>
      <c r="Q4" s="460"/>
      <c r="R4" s="461"/>
      <c r="S4" s="218"/>
      <c r="T4" s="218"/>
      <c r="U4" s="218"/>
      <c r="V4" s="218"/>
      <c r="W4" s="218"/>
    </row>
    <row r="5" customFormat="false" ht="12.75" hidden="false" customHeight="false" outlineLevel="0" collapsed="false">
      <c r="A5" s="218"/>
      <c r="B5" s="462" t="s">
        <v>383</v>
      </c>
      <c r="C5" s="463" t="str">
        <f aca="false">CT!E11</f>
        <v>Construção de 26 Unidades Habitacionais</v>
      </c>
      <c r="D5" s="464"/>
      <c r="E5" s="464"/>
      <c r="F5" s="464"/>
      <c r="G5" s="464"/>
      <c r="H5" s="464"/>
      <c r="I5" s="227"/>
      <c r="J5" s="227"/>
      <c r="N5" s="465"/>
      <c r="O5" s="466"/>
      <c r="P5" s="467"/>
      <c r="Q5" s="460"/>
      <c r="R5" s="461"/>
      <c r="S5" s="218"/>
      <c r="T5" s="218"/>
      <c r="U5" s="218"/>
      <c r="V5" s="218"/>
      <c r="W5" s="218"/>
    </row>
    <row r="6" customFormat="false" ht="12.75" hidden="false" customHeight="false" outlineLevel="0" collapsed="false">
      <c r="A6" s="218"/>
      <c r="B6" s="462" t="s">
        <v>75</v>
      </c>
      <c r="C6" s="468" t="str">
        <f aca="false">CT!E8</f>
        <v>COHAB/SC</v>
      </c>
      <c r="D6" s="464"/>
      <c r="E6" s="464"/>
      <c r="F6" s="464"/>
      <c r="G6" s="464"/>
      <c r="H6" s="464"/>
      <c r="I6" s="227"/>
      <c r="J6" s="227"/>
      <c r="N6" s="465"/>
      <c r="O6" s="254"/>
      <c r="P6" s="467"/>
      <c r="Q6" s="460"/>
      <c r="R6" s="469" t="s">
        <v>406</v>
      </c>
      <c r="S6" s="218"/>
      <c r="T6" s="218"/>
      <c r="U6" s="218"/>
      <c r="V6" s="218"/>
      <c r="W6" s="218"/>
    </row>
    <row r="7" customFormat="false" ht="12.75" hidden="false" customHeight="false" outlineLevel="0" collapsed="false">
      <c r="A7" s="218"/>
      <c r="B7" s="462" t="s">
        <v>91</v>
      </c>
      <c r="C7" s="583"/>
      <c r="D7" s="464"/>
      <c r="E7" s="464"/>
      <c r="F7" s="464"/>
      <c r="G7" s="464"/>
      <c r="H7" s="464"/>
      <c r="I7" s="227"/>
      <c r="J7" s="227"/>
      <c r="N7" s="465"/>
      <c r="O7" s="254"/>
      <c r="P7" s="467"/>
      <c r="Q7" s="460"/>
      <c r="R7" s="470"/>
      <c r="S7" s="218"/>
      <c r="T7" s="218"/>
      <c r="U7" s="218"/>
      <c r="V7" s="218"/>
      <c r="W7" s="218"/>
    </row>
    <row r="8" customFormat="false" ht="12.75" hidden="false" customHeight="false" outlineLevel="0" collapsed="false">
      <c r="A8" s="218"/>
      <c r="B8" s="462" t="s">
        <v>407</v>
      </c>
      <c r="C8" s="471"/>
      <c r="D8" s="464"/>
      <c r="E8" s="464"/>
      <c r="F8" s="464"/>
      <c r="G8" s="464"/>
      <c r="H8" s="464"/>
      <c r="I8" s="227"/>
      <c r="J8" s="227"/>
      <c r="N8" s="465"/>
      <c r="O8" s="254"/>
      <c r="P8" s="467"/>
      <c r="Q8" s="460"/>
      <c r="R8" s="469" t="s">
        <v>408</v>
      </c>
      <c r="S8" s="218"/>
      <c r="T8" s="218"/>
      <c r="U8" s="218"/>
      <c r="V8" s="218"/>
      <c r="W8" s="218"/>
    </row>
    <row r="9" customFormat="false" ht="12.75" hidden="false" customHeight="false" outlineLevel="0" collapsed="false">
      <c r="A9" s="218"/>
      <c r="B9" s="462" t="s">
        <v>409</v>
      </c>
      <c r="C9" s="584"/>
      <c r="D9" s="464"/>
      <c r="E9" s="464"/>
      <c r="F9" s="464"/>
      <c r="J9" s="227"/>
      <c r="K9" s="472" t="s">
        <v>410</v>
      </c>
      <c r="L9" s="585"/>
      <c r="N9" s="465"/>
      <c r="O9" s="466" t="s">
        <v>411</v>
      </c>
      <c r="P9" s="467" t="n">
        <f aca="false">CT!M41</f>
        <v>2</v>
      </c>
      <c r="Q9" s="473"/>
      <c r="R9" s="469" t="s">
        <v>412</v>
      </c>
      <c r="S9" s="218"/>
      <c r="T9" s="218"/>
      <c r="U9" s="218"/>
      <c r="V9" s="218"/>
      <c r="W9" s="218"/>
    </row>
    <row r="10" customFormat="false" ht="12.75" hidden="false" customHeight="false" outlineLevel="0" collapsed="false">
      <c r="A10" s="218"/>
      <c r="B10" s="474" t="s">
        <v>413</v>
      </c>
      <c r="C10" s="475" t="n">
        <f aca="false">SUM(F16:F95)</f>
        <v>0</v>
      </c>
      <c r="D10" s="475"/>
      <c r="E10" s="475"/>
      <c r="F10" s="476"/>
      <c r="G10" s="477"/>
      <c r="H10" s="478"/>
      <c r="I10" s="479"/>
      <c r="J10" s="480"/>
      <c r="N10" s="481"/>
      <c r="O10" s="482" t="s">
        <v>414</v>
      </c>
      <c r="P10" s="483" t="n">
        <f aca="false">CT!E33</f>
        <v>40210</v>
      </c>
      <c r="Q10" s="473"/>
      <c r="R10" s="484"/>
      <c r="S10" s="218"/>
      <c r="T10" s="218"/>
      <c r="U10" s="218"/>
      <c r="V10" s="218"/>
      <c r="W10" s="218"/>
    </row>
    <row r="11" customFormat="false" ht="1.9" hidden="false" customHeight="true" outlineLevel="0" collapsed="false">
      <c r="A11" s="218"/>
      <c r="B11" s="279"/>
      <c r="C11" s="279"/>
      <c r="D11" s="227"/>
      <c r="E11" s="227"/>
      <c r="F11" s="227"/>
      <c r="G11" s="227"/>
      <c r="H11" s="279"/>
      <c r="I11" s="279"/>
      <c r="J11" s="279"/>
      <c r="K11" s="485"/>
      <c r="L11" s="485"/>
      <c r="M11" s="588"/>
      <c r="N11" s="487"/>
      <c r="O11" s="487"/>
      <c r="P11" s="487"/>
      <c r="Q11" s="441"/>
      <c r="R11" s="488"/>
    </row>
    <row r="12" customFormat="false" ht="22.9" hidden="false" customHeight="true" outlineLevel="0" collapsed="false">
      <c r="A12" s="218"/>
      <c r="B12" s="577" t="s">
        <v>415</v>
      </c>
      <c r="C12" s="577"/>
      <c r="D12" s="577"/>
      <c r="E12" s="577"/>
      <c r="F12" s="577"/>
      <c r="G12" s="577"/>
      <c r="H12" s="490" t="s">
        <v>416</v>
      </c>
      <c r="I12" s="491" t="s">
        <v>417</v>
      </c>
      <c r="J12" s="492"/>
      <c r="K12" s="493" t="s">
        <v>418</v>
      </c>
      <c r="L12" s="493"/>
      <c r="M12" s="493"/>
      <c r="N12" s="493"/>
      <c r="O12" s="493"/>
      <c r="P12" s="493"/>
      <c r="Q12" s="494"/>
      <c r="R12" s="495" t="s">
        <v>419</v>
      </c>
      <c r="S12" s="496"/>
      <c r="T12" s="496"/>
      <c r="U12" s="497"/>
      <c r="V12" s="218"/>
      <c r="W12" s="218"/>
    </row>
    <row r="13" customFormat="false" ht="16.9" hidden="false" customHeight="true" outlineLevel="0" collapsed="false">
      <c r="A13" s="218"/>
      <c r="B13" s="490" t="s">
        <v>420</v>
      </c>
      <c r="C13" s="490" t="s">
        <v>421</v>
      </c>
      <c r="D13" s="498" t="s">
        <v>422</v>
      </c>
      <c r="E13" s="498"/>
      <c r="F13" s="498"/>
      <c r="G13" s="498"/>
      <c r="H13" s="499" t="s">
        <v>423</v>
      </c>
      <c r="I13" s="500" t="s">
        <v>424</v>
      </c>
      <c r="J13" s="500"/>
      <c r="K13" s="501" t="s">
        <v>425</v>
      </c>
      <c r="L13" s="501"/>
      <c r="M13" s="501"/>
      <c r="N13" s="498" t="s">
        <v>426</v>
      </c>
      <c r="O13" s="498"/>
      <c r="P13" s="502" t="s">
        <v>427</v>
      </c>
      <c r="Q13" s="503"/>
      <c r="R13" s="504" t="s">
        <v>427</v>
      </c>
      <c r="T13" s="505" t="s">
        <v>428</v>
      </c>
      <c r="U13" s="505"/>
      <c r="V13" s="218"/>
      <c r="W13" s="218"/>
    </row>
    <row r="14" customFormat="false" ht="16.9" hidden="false" customHeight="true" outlineLevel="0" collapsed="false">
      <c r="A14" s="218"/>
      <c r="B14" s="506" t="s">
        <v>429</v>
      </c>
      <c r="C14" s="507" t="s">
        <v>430</v>
      </c>
      <c r="D14" s="507" t="s">
        <v>431</v>
      </c>
      <c r="E14" s="507" t="s">
        <v>432</v>
      </c>
      <c r="F14" s="507" t="s">
        <v>433</v>
      </c>
      <c r="G14" s="506" t="s">
        <v>434</v>
      </c>
      <c r="H14" s="506" t="s">
        <v>435</v>
      </c>
      <c r="I14" s="507" t="s">
        <v>436</v>
      </c>
      <c r="J14" s="507"/>
      <c r="K14" s="501" t="s">
        <v>437</v>
      </c>
      <c r="L14" s="508" t="s">
        <v>438</v>
      </c>
      <c r="M14" s="508" t="s">
        <v>439</v>
      </c>
      <c r="N14" s="508" t="s">
        <v>440</v>
      </c>
      <c r="O14" s="498" t="s">
        <v>423</v>
      </c>
      <c r="P14" s="507" t="s">
        <v>441</v>
      </c>
      <c r="Q14" s="509"/>
      <c r="R14" s="510" t="s">
        <v>442</v>
      </c>
      <c r="T14" s="511" t="s">
        <v>443</v>
      </c>
      <c r="U14" s="511" t="s">
        <v>444</v>
      </c>
      <c r="V14" s="218"/>
      <c r="W14" s="218"/>
    </row>
    <row r="15" customFormat="false" ht="1.9" hidden="false" customHeight="true" outlineLevel="0" collapsed="false">
      <c r="A15" s="218"/>
      <c r="B15" s="479"/>
      <c r="C15" s="479"/>
      <c r="D15" s="479"/>
      <c r="E15" s="512" t="s">
        <v>53</v>
      </c>
      <c r="F15" s="487"/>
      <c r="G15" s="479"/>
      <c r="H15" s="512"/>
      <c r="I15" s="479"/>
      <c r="J15" s="479"/>
      <c r="K15" s="479"/>
      <c r="L15" s="479"/>
      <c r="M15" s="479"/>
      <c r="N15" s="291"/>
      <c r="O15" s="291"/>
      <c r="P15" s="513"/>
      <c r="Q15" s="441"/>
      <c r="R15" s="488"/>
      <c r="V15" s="218"/>
      <c r="W15" s="218"/>
    </row>
    <row r="16" customFormat="false" ht="12.75" hidden="false" customHeight="false" outlineLevel="0" collapsed="false">
      <c r="A16" s="514"/>
      <c r="B16" s="589"/>
      <c r="C16" s="581"/>
      <c r="D16" s="581"/>
      <c r="E16" s="517"/>
      <c r="F16" s="517" t="n">
        <f aca="false">E16*G16</f>
        <v>0</v>
      </c>
      <c r="G16" s="528"/>
      <c r="H16" s="519" t="n">
        <f aca="false">IF(C16&lt;&gt;"",CT!$E$23,0)</f>
        <v>0</v>
      </c>
      <c r="I16" s="520" t="n">
        <f aca="false">G16</f>
        <v>0</v>
      </c>
      <c r="J16" s="521" t="str">
        <f aca="false">IF(M16&gt;I16,"?","")</f>
        <v/>
      </c>
      <c r="K16" s="578" t="n">
        <v>0</v>
      </c>
      <c r="L16" s="523"/>
      <c r="M16" s="524" t="n">
        <f aca="false">K16+L16</f>
        <v>0</v>
      </c>
      <c r="N16" s="525" t="n">
        <f aca="false">E16*L16</f>
        <v>0</v>
      </c>
      <c r="O16" s="525" t="n">
        <f aca="false">N16*H16/100</f>
        <v>0</v>
      </c>
      <c r="P16" s="525" t="n">
        <f aca="false">E16*M16</f>
        <v>0</v>
      </c>
      <c r="Q16" s="526"/>
      <c r="R16" s="527" t="n">
        <f aca="false">E16*I16</f>
        <v>0</v>
      </c>
      <c r="T16" s="579" t="n">
        <v>0</v>
      </c>
      <c r="U16" s="529" t="n">
        <f aca="false">T16+O16</f>
        <v>0</v>
      </c>
      <c r="V16" s="218"/>
      <c r="W16" s="218"/>
    </row>
    <row r="17" customFormat="false" ht="12.75" hidden="false" customHeight="false" outlineLevel="0" collapsed="false">
      <c r="A17" s="514"/>
      <c r="B17" s="589"/>
      <c r="C17" s="581"/>
      <c r="D17" s="581"/>
      <c r="E17" s="517"/>
      <c r="F17" s="517" t="n">
        <f aca="false">E17*G17</f>
        <v>0</v>
      </c>
      <c r="G17" s="528"/>
      <c r="H17" s="519" t="n">
        <f aca="false">IF(C17&lt;&gt;"",CT!$E$23,0)</f>
        <v>0</v>
      </c>
      <c r="I17" s="520" t="n">
        <f aca="false">G17</f>
        <v>0</v>
      </c>
      <c r="J17" s="521" t="str">
        <f aca="false">IF(M17&gt;I17,"?","")</f>
        <v/>
      </c>
      <c r="K17" s="522" t="n">
        <v>0</v>
      </c>
      <c r="L17" s="523"/>
      <c r="M17" s="524" t="n">
        <f aca="false">K17+L17</f>
        <v>0</v>
      </c>
      <c r="N17" s="533" t="n">
        <f aca="false">E17*L17</f>
        <v>0</v>
      </c>
      <c r="O17" s="534" t="n">
        <f aca="false">N17*H17/100</f>
        <v>0</v>
      </c>
      <c r="P17" s="533" t="n">
        <f aca="false">E17*M17</f>
        <v>0</v>
      </c>
      <c r="Q17" s="526"/>
      <c r="R17" s="535" t="n">
        <f aca="false">E17*I17</f>
        <v>0</v>
      </c>
      <c r="T17" s="579" t="n">
        <v>0</v>
      </c>
      <c r="U17" s="529" t="n">
        <f aca="false">T17+O17</f>
        <v>0</v>
      </c>
      <c r="V17" s="218"/>
      <c r="W17" s="218"/>
    </row>
    <row r="18" customFormat="false" ht="12.75" hidden="false" customHeight="false" outlineLevel="0" collapsed="false">
      <c r="A18" s="514"/>
      <c r="B18" s="589"/>
      <c r="C18" s="581"/>
      <c r="D18" s="581"/>
      <c r="E18" s="517"/>
      <c r="F18" s="517" t="n">
        <f aca="false">E18*G18</f>
        <v>0</v>
      </c>
      <c r="G18" s="528"/>
      <c r="H18" s="519" t="n">
        <f aca="false">IF(C18&lt;&gt;"",CT!$E$23,0)</f>
        <v>0</v>
      </c>
      <c r="I18" s="520" t="n">
        <f aca="false">G18</f>
        <v>0</v>
      </c>
      <c r="J18" s="521" t="str">
        <f aca="false">IF(M18&gt;I18,"?","")</f>
        <v/>
      </c>
      <c r="K18" s="522" t="n">
        <v>0</v>
      </c>
      <c r="L18" s="523"/>
      <c r="M18" s="524" t="n">
        <f aca="false">K18+L18</f>
        <v>0</v>
      </c>
      <c r="N18" s="533" t="n">
        <f aca="false">E18*L18</f>
        <v>0</v>
      </c>
      <c r="O18" s="534" t="n">
        <f aca="false">N18*H18/100</f>
        <v>0</v>
      </c>
      <c r="P18" s="533" t="n">
        <f aca="false">E18*M18</f>
        <v>0</v>
      </c>
      <c r="Q18" s="526"/>
      <c r="R18" s="535" t="n">
        <f aca="false">E18*I18</f>
        <v>0</v>
      </c>
      <c r="T18" s="579" t="n">
        <v>0</v>
      </c>
      <c r="U18" s="529" t="n">
        <f aca="false">T18+O18</f>
        <v>0</v>
      </c>
      <c r="V18" s="218"/>
      <c r="W18" s="218"/>
    </row>
    <row r="19" customFormat="false" ht="12.75" hidden="false" customHeight="false" outlineLevel="0" collapsed="false">
      <c r="A19" s="514"/>
      <c r="B19" s="589"/>
      <c r="C19" s="581"/>
      <c r="D19" s="581"/>
      <c r="E19" s="517"/>
      <c r="F19" s="517" t="n">
        <f aca="false">E19*G19</f>
        <v>0</v>
      </c>
      <c r="G19" s="528"/>
      <c r="H19" s="519" t="n">
        <f aca="false">IF(C19&lt;&gt;"",CT!$E$23,0)</f>
        <v>0</v>
      </c>
      <c r="I19" s="520" t="n">
        <f aca="false">G19</f>
        <v>0</v>
      </c>
      <c r="J19" s="521" t="str">
        <f aca="false">IF(M19&gt;I19,"?","")</f>
        <v/>
      </c>
      <c r="K19" s="522" t="n">
        <v>0</v>
      </c>
      <c r="L19" s="523"/>
      <c r="M19" s="524" t="n">
        <f aca="false">K19+L19</f>
        <v>0</v>
      </c>
      <c r="N19" s="533" t="n">
        <f aca="false">E19*L19</f>
        <v>0</v>
      </c>
      <c r="O19" s="534" t="n">
        <f aca="false">N19*H19/100</f>
        <v>0</v>
      </c>
      <c r="P19" s="533" t="n">
        <f aca="false">E19*M19</f>
        <v>0</v>
      </c>
      <c r="Q19" s="526"/>
      <c r="R19" s="535" t="n">
        <f aca="false">E19*I19</f>
        <v>0</v>
      </c>
      <c r="T19" s="579" t="n">
        <v>0</v>
      </c>
      <c r="U19" s="529" t="n">
        <f aca="false">T19+O19</f>
        <v>0</v>
      </c>
      <c r="V19" s="218"/>
      <c r="W19" s="218"/>
    </row>
    <row r="20" customFormat="false" ht="12.75" hidden="false" customHeight="false" outlineLevel="0" collapsed="false">
      <c r="A20" s="514"/>
      <c r="B20" s="589"/>
      <c r="C20" s="581"/>
      <c r="D20" s="581"/>
      <c r="E20" s="517"/>
      <c r="F20" s="517" t="n">
        <f aca="false">E20*G20</f>
        <v>0</v>
      </c>
      <c r="G20" s="528"/>
      <c r="H20" s="519" t="n">
        <f aca="false">IF(C20&lt;&gt;"",CT!$E$23,0)</f>
        <v>0</v>
      </c>
      <c r="I20" s="520" t="n">
        <f aca="false">G20</f>
        <v>0</v>
      </c>
      <c r="J20" s="521" t="str">
        <f aca="false">IF(M20&gt;I20,"?","")</f>
        <v/>
      </c>
      <c r="K20" s="522" t="n">
        <v>0</v>
      </c>
      <c r="L20" s="523"/>
      <c r="M20" s="524" t="n">
        <f aca="false">K20+L20</f>
        <v>0</v>
      </c>
      <c r="N20" s="533" t="n">
        <f aca="false">E20*L20</f>
        <v>0</v>
      </c>
      <c r="O20" s="534" t="n">
        <f aca="false">N20*H20/100</f>
        <v>0</v>
      </c>
      <c r="P20" s="533" t="n">
        <f aca="false">E20*M20</f>
        <v>0</v>
      </c>
      <c r="Q20" s="526"/>
      <c r="R20" s="535" t="n">
        <f aca="false">E20*I20</f>
        <v>0</v>
      </c>
      <c r="T20" s="579" t="n">
        <v>0</v>
      </c>
      <c r="U20" s="529" t="n">
        <f aca="false">T20+O20</f>
        <v>0</v>
      </c>
      <c r="V20" s="218"/>
      <c r="W20" s="218"/>
    </row>
    <row r="21" customFormat="false" ht="12.75" hidden="false" customHeight="false" outlineLevel="0" collapsed="false">
      <c r="A21" s="514"/>
      <c r="B21" s="589"/>
      <c r="C21" s="581"/>
      <c r="D21" s="581"/>
      <c r="E21" s="517"/>
      <c r="F21" s="517" t="n">
        <f aca="false">E21*G21</f>
        <v>0</v>
      </c>
      <c r="G21" s="528"/>
      <c r="H21" s="519" t="n">
        <f aca="false">IF(C21&lt;&gt;"",CT!$E$23,0)</f>
        <v>0</v>
      </c>
      <c r="I21" s="520" t="n">
        <f aca="false">G21</f>
        <v>0</v>
      </c>
      <c r="J21" s="521" t="str">
        <f aca="false">IF(M21&gt;I21,"?","")</f>
        <v/>
      </c>
      <c r="K21" s="522" t="n">
        <v>0</v>
      </c>
      <c r="L21" s="523"/>
      <c r="M21" s="524" t="n">
        <f aca="false">K21+L21</f>
        <v>0</v>
      </c>
      <c r="N21" s="533" t="n">
        <f aca="false">E21*L21</f>
        <v>0</v>
      </c>
      <c r="O21" s="534" t="n">
        <f aca="false">N21*H21/100</f>
        <v>0</v>
      </c>
      <c r="P21" s="533" t="n">
        <f aca="false">E21*M21</f>
        <v>0</v>
      </c>
      <c r="Q21" s="526"/>
      <c r="R21" s="535" t="n">
        <f aca="false">E21*I21</f>
        <v>0</v>
      </c>
      <c r="T21" s="579" t="n">
        <v>0</v>
      </c>
      <c r="U21" s="529" t="n">
        <f aca="false">T21+O21</f>
        <v>0</v>
      </c>
      <c r="V21" s="218"/>
      <c r="W21" s="218"/>
    </row>
    <row r="22" customFormat="false" ht="12.75" hidden="false" customHeight="false" outlineLevel="0" collapsed="false">
      <c r="A22" s="514"/>
      <c r="B22" s="589"/>
      <c r="C22" s="581"/>
      <c r="D22" s="581"/>
      <c r="E22" s="517"/>
      <c r="F22" s="517" t="n">
        <f aca="false">E22*G22</f>
        <v>0</v>
      </c>
      <c r="G22" s="528"/>
      <c r="H22" s="519" t="n">
        <f aca="false">IF(C22&lt;&gt;"",CT!$E$23,0)</f>
        <v>0</v>
      </c>
      <c r="I22" s="520" t="n">
        <f aca="false">G22</f>
        <v>0</v>
      </c>
      <c r="J22" s="521" t="str">
        <f aca="false">IF(M22&gt;I22,"?","")</f>
        <v/>
      </c>
      <c r="K22" s="522" t="n">
        <v>0</v>
      </c>
      <c r="L22" s="523"/>
      <c r="M22" s="524" t="n">
        <f aca="false">K22+L22</f>
        <v>0</v>
      </c>
      <c r="N22" s="533" t="n">
        <f aca="false">E22*L22</f>
        <v>0</v>
      </c>
      <c r="O22" s="534" t="n">
        <f aca="false">N22*H22/100</f>
        <v>0</v>
      </c>
      <c r="P22" s="533" t="n">
        <f aca="false">E22*M22</f>
        <v>0</v>
      </c>
      <c r="Q22" s="526"/>
      <c r="R22" s="535" t="n">
        <f aca="false">E22*I22</f>
        <v>0</v>
      </c>
      <c r="T22" s="579" t="n">
        <v>0</v>
      </c>
      <c r="U22" s="529" t="n">
        <f aca="false">T22+O22</f>
        <v>0</v>
      </c>
      <c r="V22" s="218"/>
      <c r="W22" s="218"/>
    </row>
    <row r="23" customFormat="false" ht="12.75" hidden="false" customHeight="false" outlineLevel="0" collapsed="false">
      <c r="A23" s="514"/>
      <c r="B23" s="589"/>
      <c r="C23" s="581"/>
      <c r="D23" s="581"/>
      <c r="E23" s="517"/>
      <c r="F23" s="517" t="n">
        <f aca="false">E23*G23</f>
        <v>0</v>
      </c>
      <c r="G23" s="528"/>
      <c r="H23" s="519" t="n">
        <f aca="false">IF(C23&lt;&gt;"",CT!$E$23,0)</f>
        <v>0</v>
      </c>
      <c r="I23" s="520" t="n">
        <f aca="false">G23</f>
        <v>0</v>
      </c>
      <c r="J23" s="521" t="str">
        <f aca="false">IF(M23&gt;I23,"?","")</f>
        <v/>
      </c>
      <c r="K23" s="522" t="n">
        <v>0</v>
      </c>
      <c r="L23" s="523"/>
      <c r="M23" s="524" t="n">
        <f aca="false">K23+L23</f>
        <v>0</v>
      </c>
      <c r="N23" s="533" t="n">
        <f aca="false">E23*L23</f>
        <v>0</v>
      </c>
      <c r="O23" s="534" t="n">
        <f aca="false">N23*H23/100</f>
        <v>0</v>
      </c>
      <c r="P23" s="533" t="n">
        <f aca="false">E23*M23</f>
        <v>0</v>
      </c>
      <c r="Q23" s="526"/>
      <c r="R23" s="535" t="n">
        <f aca="false">E23*I23</f>
        <v>0</v>
      </c>
      <c r="T23" s="579" t="n">
        <v>0</v>
      </c>
      <c r="U23" s="529" t="n">
        <f aca="false">T23+O23</f>
        <v>0</v>
      </c>
      <c r="V23" s="218"/>
      <c r="W23" s="218"/>
    </row>
    <row r="24" customFormat="false" ht="12.75" hidden="false" customHeight="false" outlineLevel="0" collapsed="false">
      <c r="A24" s="514"/>
      <c r="B24" s="589"/>
      <c r="C24" s="581"/>
      <c r="D24" s="581"/>
      <c r="E24" s="517"/>
      <c r="F24" s="517" t="n">
        <f aca="false">E24*G24</f>
        <v>0</v>
      </c>
      <c r="G24" s="528"/>
      <c r="H24" s="519" t="n">
        <f aca="false">IF(C24&lt;&gt;"",CT!$E$23,0)</f>
        <v>0</v>
      </c>
      <c r="I24" s="520" t="n">
        <f aca="false">G24</f>
        <v>0</v>
      </c>
      <c r="J24" s="521" t="str">
        <f aca="false">IF(M24&gt;I24,"?","")</f>
        <v/>
      </c>
      <c r="K24" s="522" t="n">
        <v>0</v>
      </c>
      <c r="L24" s="523"/>
      <c r="M24" s="524" t="n">
        <f aca="false">K24+L24</f>
        <v>0</v>
      </c>
      <c r="N24" s="533" t="n">
        <f aca="false">E24*L24</f>
        <v>0</v>
      </c>
      <c r="O24" s="534" t="n">
        <f aca="false">N24*H24/100</f>
        <v>0</v>
      </c>
      <c r="P24" s="533" t="n">
        <f aca="false">E24*M24</f>
        <v>0</v>
      </c>
      <c r="Q24" s="526"/>
      <c r="R24" s="535" t="n">
        <f aca="false">E24*I24</f>
        <v>0</v>
      </c>
      <c r="T24" s="579" t="n">
        <v>0</v>
      </c>
      <c r="U24" s="529" t="n">
        <f aca="false">T24+O24</f>
        <v>0</v>
      </c>
      <c r="V24" s="218"/>
      <c r="W24" s="218"/>
    </row>
    <row r="25" customFormat="false" ht="12.75" hidden="false" customHeight="false" outlineLevel="0" collapsed="false">
      <c r="A25" s="514"/>
      <c r="B25" s="589"/>
      <c r="C25" s="581"/>
      <c r="D25" s="581"/>
      <c r="E25" s="517"/>
      <c r="F25" s="517" t="n">
        <f aca="false">E25*G25</f>
        <v>0</v>
      </c>
      <c r="G25" s="528"/>
      <c r="H25" s="519" t="n">
        <f aca="false">IF(C25&lt;&gt;"",CT!$E$23,0)</f>
        <v>0</v>
      </c>
      <c r="I25" s="520" t="n">
        <f aca="false">G25</f>
        <v>0</v>
      </c>
      <c r="J25" s="521" t="str">
        <f aca="false">IF(M25&gt;I25,"?","")</f>
        <v/>
      </c>
      <c r="K25" s="522" t="n">
        <v>0</v>
      </c>
      <c r="L25" s="523"/>
      <c r="M25" s="524" t="n">
        <f aca="false">K25+L25</f>
        <v>0</v>
      </c>
      <c r="N25" s="533" t="n">
        <f aca="false">E25*L25</f>
        <v>0</v>
      </c>
      <c r="O25" s="534" t="n">
        <f aca="false">N25*H25/100</f>
        <v>0</v>
      </c>
      <c r="P25" s="533" t="n">
        <f aca="false">E25*M25</f>
        <v>0</v>
      </c>
      <c r="Q25" s="526"/>
      <c r="R25" s="535" t="n">
        <f aca="false">E25*I25</f>
        <v>0</v>
      </c>
      <c r="T25" s="579" t="n">
        <v>0</v>
      </c>
      <c r="U25" s="529" t="n">
        <f aca="false">T25+O25</f>
        <v>0</v>
      </c>
      <c r="V25" s="218"/>
      <c r="W25" s="218"/>
    </row>
    <row r="26" customFormat="false" ht="12.75" hidden="false" customHeight="false" outlineLevel="0" collapsed="false">
      <c r="A26" s="514"/>
      <c r="B26" s="589"/>
      <c r="C26" s="581"/>
      <c r="D26" s="581"/>
      <c r="E26" s="517"/>
      <c r="F26" s="517" t="n">
        <f aca="false">E26*G26</f>
        <v>0</v>
      </c>
      <c r="G26" s="528"/>
      <c r="H26" s="519" t="n">
        <f aca="false">IF(C26&lt;&gt;"",CT!$E$23,0)</f>
        <v>0</v>
      </c>
      <c r="I26" s="520" t="n">
        <f aca="false">G26</f>
        <v>0</v>
      </c>
      <c r="J26" s="521" t="str">
        <f aca="false">IF(M26&gt;I26,"?","")</f>
        <v/>
      </c>
      <c r="K26" s="522" t="n">
        <v>0</v>
      </c>
      <c r="L26" s="523"/>
      <c r="M26" s="524" t="n">
        <f aca="false">K26+L26</f>
        <v>0</v>
      </c>
      <c r="N26" s="533" t="n">
        <f aca="false">E26*L26</f>
        <v>0</v>
      </c>
      <c r="O26" s="534" t="n">
        <f aca="false">N26*H26/100</f>
        <v>0</v>
      </c>
      <c r="P26" s="533" t="n">
        <f aca="false">E26*M26</f>
        <v>0</v>
      </c>
      <c r="Q26" s="526"/>
      <c r="R26" s="535" t="n">
        <f aca="false">E26*I26</f>
        <v>0</v>
      </c>
      <c r="T26" s="579" t="n">
        <v>0</v>
      </c>
      <c r="U26" s="529" t="n">
        <f aca="false">T26+O26</f>
        <v>0</v>
      </c>
      <c r="V26" s="218"/>
      <c r="W26" s="218"/>
    </row>
    <row r="27" customFormat="false" ht="12.75" hidden="false" customHeight="false" outlineLevel="0" collapsed="false">
      <c r="A27" s="514"/>
      <c r="B27" s="589"/>
      <c r="C27" s="581"/>
      <c r="D27" s="581"/>
      <c r="E27" s="517"/>
      <c r="F27" s="517" t="n">
        <f aca="false">E27*G27</f>
        <v>0</v>
      </c>
      <c r="G27" s="528"/>
      <c r="H27" s="519" t="n">
        <f aca="false">IF(C27&lt;&gt;"",CT!$E$23,0)</f>
        <v>0</v>
      </c>
      <c r="I27" s="520" t="n">
        <f aca="false">G27</f>
        <v>0</v>
      </c>
      <c r="J27" s="521" t="str">
        <f aca="false">IF(M27&gt;I27,"?","")</f>
        <v/>
      </c>
      <c r="K27" s="522" t="n">
        <v>0</v>
      </c>
      <c r="L27" s="523"/>
      <c r="M27" s="524" t="n">
        <f aca="false">K27+L27</f>
        <v>0</v>
      </c>
      <c r="N27" s="533" t="n">
        <f aca="false">E27*L27</f>
        <v>0</v>
      </c>
      <c r="O27" s="534" t="n">
        <f aca="false">N27*H27/100</f>
        <v>0</v>
      </c>
      <c r="P27" s="533" t="n">
        <f aca="false">E27*M27</f>
        <v>0</v>
      </c>
      <c r="Q27" s="526"/>
      <c r="R27" s="535" t="n">
        <f aca="false">E27*I27</f>
        <v>0</v>
      </c>
      <c r="T27" s="579" t="n">
        <v>0</v>
      </c>
      <c r="U27" s="529" t="n">
        <f aca="false">T27+O27</f>
        <v>0</v>
      </c>
      <c r="V27" s="218"/>
      <c r="W27" s="218"/>
    </row>
    <row r="28" customFormat="false" ht="12.75" hidden="false" customHeight="false" outlineLevel="0" collapsed="false">
      <c r="A28" s="514"/>
      <c r="B28" s="589"/>
      <c r="C28" s="581"/>
      <c r="D28" s="581"/>
      <c r="E28" s="517"/>
      <c r="F28" s="517" t="n">
        <f aca="false">E28*G28</f>
        <v>0</v>
      </c>
      <c r="G28" s="528"/>
      <c r="H28" s="519" t="n">
        <f aca="false">IF(C28&lt;&gt;"",CT!$E$23,0)</f>
        <v>0</v>
      </c>
      <c r="I28" s="520" t="n">
        <f aca="false">G28</f>
        <v>0</v>
      </c>
      <c r="J28" s="521" t="str">
        <f aca="false">IF(M28&gt;I28,"?","")</f>
        <v/>
      </c>
      <c r="K28" s="522" t="n">
        <v>0</v>
      </c>
      <c r="L28" s="523"/>
      <c r="M28" s="524" t="n">
        <f aca="false">K28+L28</f>
        <v>0</v>
      </c>
      <c r="N28" s="533" t="n">
        <f aca="false">E28*L28</f>
        <v>0</v>
      </c>
      <c r="O28" s="534" t="n">
        <f aca="false">N28*H28/100</f>
        <v>0</v>
      </c>
      <c r="P28" s="533" t="n">
        <f aca="false">E28*M28</f>
        <v>0</v>
      </c>
      <c r="Q28" s="526"/>
      <c r="R28" s="535" t="n">
        <f aca="false">E28*I28</f>
        <v>0</v>
      </c>
      <c r="T28" s="579" t="n">
        <v>0</v>
      </c>
      <c r="U28" s="529" t="n">
        <f aca="false">T28+O28</f>
        <v>0</v>
      </c>
      <c r="V28" s="218"/>
      <c r="W28" s="218"/>
    </row>
    <row r="29" customFormat="false" ht="12.75" hidden="false" customHeight="false" outlineLevel="0" collapsed="false">
      <c r="A29" s="514"/>
      <c r="B29" s="589"/>
      <c r="C29" s="581"/>
      <c r="D29" s="581"/>
      <c r="E29" s="517"/>
      <c r="F29" s="517" t="n">
        <f aca="false">E29*G29</f>
        <v>0</v>
      </c>
      <c r="G29" s="528"/>
      <c r="H29" s="519" t="n">
        <f aca="false">IF(C29&lt;&gt;"",CT!$E$23,0)</f>
        <v>0</v>
      </c>
      <c r="I29" s="520" t="n">
        <f aca="false">G29</f>
        <v>0</v>
      </c>
      <c r="J29" s="521" t="str">
        <f aca="false">IF(M29&gt;I29,"?","")</f>
        <v/>
      </c>
      <c r="K29" s="522" t="n">
        <v>0</v>
      </c>
      <c r="L29" s="523"/>
      <c r="M29" s="524" t="n">
        <f aca="false">K29+L29</f>
        <v>0</v>
      </c>
      <c r="N29" s="533" t="n">
        <f aca="false">E29*L29</f>
        <v>0</v>
      </c>
      <c r="O29" s="534" t="n">
        <f aca="false">N29*H29/100</f>
        <v>0</v>
      </c>
      <c r="P29" s="533" t="n">
        <f aca="false">E29*M29</f>
        <v>0</v>
      </c>
      <c r="Q29" s="526"/>
      <c r="R29" s="535" t="n">
        <f aca="false">E29*I29</f>
        <v>0</v>
      </c>
      <c r="T29" s="579" t="n">
        <v>0</v>
      </c>
      <c r="U29" s="529" t="n">
        <f aca="false">T29+O29</f>
        <v>0</v>
      </c>
      <c r="V29" s="218"/>
      <c r="W29" s="218"/>
    </row>
    <row r="30" customFormat="false" ht="12.75" hidden="false" customHeight="false" outlineLevel="0" collapsed="false">
      <c r="A30" s="514"/>
      <c r="B30" s="589"/>
      <c r="C30" s="581"/>
      <c r="D30" s="581"/>
      <c r="E30" s="517"/>
      <c r="F30" s="517" t="n">
        <f aca="false">E30*G30</f>
        <v>0</v>
      </c>
      <c r="G30" s="528"/>
      <c r="H30" s="519" t="n">
        <f aca="false">IF(C30&lt;&gt;"",CT!$E$23,0)</f>
        <v>0</v>
      </c>
      <c r="I30" s="520" t="n">
        <f aca="false">G30</f>
        <v>0</v>
      </c>
      <c r="J30" s="521" t="str">
        <f aca="false">IF(M30&gt;I30,"?","")</f>
        <v/>
      </c>
      <c r="K30" s="522" t="n">
        <v>0</v>
      </c>
      <c r="L30" s="523"/>
      <c r="M30" s="524" t="n">
        <f aca="false">K30+L30</f>
        <v>0</v>
      </c>
      <c r="N30" s="533" t="n">
        <f aca="false">E30*L30</f>
        <v>0</v>
      </c>
      <c r="O30" s="534" t="n">
        <f aca="false">N30*H30/100</f>
        <v>0</v>
      </c>
      <c r="P30" s="533" t="n">
        <f aca="false">E30*M30</f>
        <v>0</v>
      </c>
      <c r="Q30" s="526"/>
      <c r="R30" s="535" t="n">
        <f aca="false">E30*I30</f>
        <v>0</v>
      </c>
      <c r="T30" s="579" t="n">
        <v>0</v>
      </c>
      <c r="U30" s="529" t="n">
        <f aca="false">T30+O30</f>
        <v>0</v>
      </c>
      <c r="V30" s="218"/>
      <c r="W30" s="218"/>
    </row>
    <row r="31" customFormat="false" ht="12.75" hidden="false" customHeight="false" outlineLevel="0" collapsed="false">
      <c r="A31" s="514"/>
      <c r="B31" s="589"/>
      <c r="C31" s="581"/>
      <c r="D31" s="581"/>
      <c r="E31" s="517"/>
      <c r="F31" s="517" t="n">
        <f aca="false">E31*G31</f>
        <v>0</v>
      </c>
      <c r="G31" s="528"/>
      <c r="H31" s="519" t="n">
        <f aca="false">IF(C31&lt;&gt;"",CT!$E$23,0)</f>
        <v>0</v>
      </c>
      <c r="I31" s="520" t="n">
        <f aca="false">G31</f>
        <v>0</v>
      </c>
      <c r="J31" s="521" t="str">
        <f aca="false">IF(M31&gt;I31,"?","")</f>
        <v/>
      </c>
      <c r="K31" s="522" t="n">
        <v>0</v>
      </c>
      <c r="L31" s="523"/>
      <c r="M31" s="524" t="n">
        <f aca="false">K31+L31</f>
        <v>0</v>
      </c>
      <c r="N31" s="533" t="n">
        <f aca="false">E31*L31</f>
        <v>0</v>
      </c>
      <c r="O31" s="534" t="n">
        <f aca="false">N31*H31/100</f>
        <v>0</v>
      </c>
      <c r="P31" s="533" t="n">
        <f aca="false">E31*M31</f>
        <v>0</v>
      </c>
      <c r="Q31" s="526"/>
      <c r="R31" s="535" t="n">
        <f aca="false">E31*I31</f>
        <v>0</v>
      </c>
      <c r="T31" s="579" t="n">
        <v>0</v>
      </c>
      <c r="U31" s="529" t="n">
        <f aca="false">T31+O31</f>
        <v>0</v>
      </c>
      <c r="V31" s="218"/>
      <c r="W31" s="218"/>
    </row>
    <row r="32" customFormat="false" ht="12.75" hidden="false" customHeight="false" outlineLevel="0" collapsed="false">
      <c r="A32" s="514"/>
      <c r="B32" s="589"/>
      <c r="C32" s="581"/>
      <c r="D32" s="581"/>
      <c r="E32" s="517"/>
      <c r="F32" s="517" t="n">
        <f aca="false">E32*G32</f>
        <v>0</v>
      </c>
      <c r="G32" s="528"/>
      <c r="H32" s="519" t="n">
        <f aca="false">IF(C32&lt;&gt;"",CT!$E$23,0)</f>
        <v>0</v>
      </c>
      <c r="I32" s="520" t="n">
        <f aca="false">G32</f>
        <v>0</v>
      </c>
      <c r="J32" s="521" t="str">
        <f aca="false">IF(M32&gt;I32,"?","")</f>
        <v/>
      </c>
      <c r="K32" s="522" t="n">
        <v>0</v>
      </c>
      <c r="L32" s="523"/>
      <c r="M32" s="524" t="n">
        <f aca="false">K32+L32</f>
        <v>0</v>
      </c>
      <c r="N32" s="533" t="n">
        <f aca="false">E32*L32</f>
        <v>0</v>
      </c>
      <c r="O32" s="534" t="n">
        <f aca="false">N32*H32/100</f>
        <v>0</v>
      </c>
      <c r="P32" s="533" t="n">
        <f aca="false">E32*M32</f>
        <v>0</v>
      </c>
      <c r="Q32" s="526"/>
      <c r="R32" s="535" t="n">
        <f aca="false">E32*I32</f>
        <v>0</v>
      </c>
      <c r="T32" s="579" t="n">
        <v>0</v>
      </c>
      <c r="U32" s="529" t="n">
        <f aca="false">T32+O32</f>
        <v>0</v>
      </c>
      <c r="V32" s="218"/>
      <c r="W32" s="218"/>
    </row>
    <row r="33" customFormat="false" ht="12.75" hidden="false" customHeight="false" outlineLevel="0" collapsed="false">
      <c r="A33" s="514"/>
      <c r="B33" s="589"/>
      <c r="C33" s="581"/>
      <c r="D33" s="581"/>
      <c r="E33" s="517"/>
      <c r="F33" s="517" t="n">
        <f aca="false">E33*G33</f>
        <v>0</v>
      </c>
      <c r="G33" s="528"/>
      <c r="H33" s="519" t="n">
        <f aca="false">IF(C33&lt;&gt;"",CT!$E$23,0)</f>
        <v>0</v>
      </c>
      <c r="I33" s="520" t="n">
        <f aca="false">G33</f>
        <v>0</v>
      </c>
      <c r="J33" s="521" t="str">
        <f aca="false">IF(M33&gt;I33,"?","")</f>
        <v/>
      </c>
      <c r="K33" s="522" t="n">
        <v>0</v>
      </c>
      <c r="L33" s="523"/>
      <c r="M33" s="524" t="n">
        <f aca="false">K33+L33</f>
        <v>0</v>
      </c>
      <c r="N33" s="533" t="n">
        <f aca="false">E33*L33</f>
        <v>0</v>
      </c>
      <c r="O33" s="534" t="n">
        <f aca="false">N33*H33/100</f>
        <v>0</v>
      </c>
      <c r="P33" s="533" t="n">
        <f aca="false">E33*M33</f>
        <v>0</v>
      </c>
      <c r="Q33" s="526"/>
      <c r="R33" s="535" t="n">
        <f aca="false">E33*I33</f>
        <v>0</v>
      </c>
      <c r="T33" s="579" t="n">
        <v>0</v>
      </c>
      <c r="U33" s="529" t="n">
        <f aca="false">T33+O33</f>
        <v>0</v>
      </c>
      <c r="V33" s="218"/>
      <c r="W33" s="218"/>
    </row>
    <row r="34" customFormat="false" ht="12.75" hidden="false" customHeight="false" outlineLevel="0" collapsed="false">
      <c r="A34" s="514"/>
      <c r="B34" s="589"/>
      <c r="C34" s="581"/>
      <c r="D34" s="581"/>
      <c r="E34" s="517"/>
      <c r="F34" s="517" t="n">
        <f aca="false">E34*G34</f>
        <v>0</v>
      </c>
      <c r="G34" s="528"/>
      <c r="H34" s="519" t="n">
        <f aca="false">IF(C34&lt;&gt;"",CT!$E$23,0)</f>
        <v>0</v>
      </c>
      <c r="I34" s="520" t="n">
        <f aca="false">G34</f>
        <v>0</v>
      </c>
      <c r="J34" s="521" t="str">
        <f aca="false">IF(M34&gt;I34,"?","")</f>
        <v/>
      </c>
      <c r="K34" s="528" t="n">
        <v>0</v>
      </c>
      <c r="L34" s="523"/>
      <c r="M34" s="524" t="n">
        <f aca="false">K34+L34</f>
        <v>0</v>
      </c>
      <c r="N34" s="533" t="n">
        <f aca="false">E34*L34</f>
        <v>0</v>
      </c>
      <c r="O34" s="534" t="n">
        <f aca="false">N34*H34/100</f>
        <v>0</v>
      </c>
      <c r="P34" s="533" t="n">
        <f aca="false">E34*M34</f>
        <v>0</v>
      </c>
      <c r="Q34" s="526"/>
      <c r="R34" s="535" t="n">
        <f aca="false">E34*I34</f>
        <v>0</v>
      </c>
      <c r="T34" s="579" t="n">
        <v>0</v>
      </c>
      <c r="U34" s="529" t="n">
        <f aca="false">T34+O34</f>
        <v>0</v>
      </c>
      <c r="V34" s="218"/>
      <c r="W34" s="218"/>
    </row>
    <row r="35" customFormat="false" ht="12.75" hidden="false" customHeight="false" outlineLevel="0" collapsed="false">
      <c r="A35" s="514"/>
      <c r="B35" s="589"/>
      <c r="C35" s="581"/>
      <c r="D35" s="581"/>
      <c r="E35" s="517"/>
      <c r="F35" s="517" t="n">
        <f aca="false">E35*G35</f>
        <v>0</v>
      </c>
      <c r="G35" s="528"/>
      <c r="H35" s="519" t="n">
        <f aca="false">IF(C35&lt;&gt;"",CT!$E$23,0)</f>
        <v>0</v>
      </c>
      <c r="I35" s="520" t="n">
        <f aca="false">G35</f>
        <v>0</v>
      </c>
      <c r="J35" s="521" t="str">
        <f aca="false">IF(M35&gt;I35,"?","")</f>
        <v/>
      </c>
      <c r="K35" s="528" t="n">
        <v>0</v>
      </c>
      <c r="L35" s="523"/>
      <c r="M35" s="524" t="n">
        <f aca="false">K35+L35</f>
        <v>0</v>
      </c>
      <c r="N35" s="533" t="n">
        <f aca="false">E35*L35</f>
        <v>0</v>
      </c>
      <c r="O35" s="534" t="n">
        <f aca="false">N35*H35/100</f>
        <v>0</v>
      </c>
      <c r="P35" s="533" t="n">
        <f aca="false">E35*M35</f>
        <v>0</v>
      </c>
      <c r="Q35" s="526"/>
      <c r="R35" s="535" t="n">
        <f aca="false">E35*I35</f>
        <v>0</v>
      </c>
      <c r="T35" s="579" t="n">
        <v>0</v>
      </c>
      <c r="U35" s="529" t="n">
        <f aca="false">T35+O35</f>
        <v>0</v>
      </c>
      <c r="V35" s="218"/>
      <c r="W35" s="218"/>
    </row>
    <row r="36" customFormat="false" ht="12.75" hidden="false" customHeight="false" outlineLevel="0" collapsed="false">
      <c r="A36" s="514"/>
      <c r="B36" s="589"/>
      <c r="C36" s="581"/>
      <c r="D36" s="581"/>
      <c r="E36" s="517"/>
      <c r="F36" s="517" t="n">
        <f aca="false">E36*G36</f>
        <v>0</v>
      </c>
      <c r="G36" s="528"/>
      <c r="H36" s="519" t="n">
        <f aca="false">IF(C36&lt;&gt;"",CT!$E$23,0)</f>
        <v>0</v>
      </c>
      <c r="I36" s="520" t="n">
        <f aca="false">G36</f>
        <v>0</v>
      </c>
      <c r="J36" s="521" t="str">
        <f aca="false">IF(M36&gt;I36,"?","")</f>
        <v/>
      </c>
      <c r="K36" s="528" t="n">
        <v>0</v>
      </c>
      <c r="L36" s="523"/>
      <c r="M36" s="524" t="n">
        <f aca="false">K36+L36</f>
        <v>0</v>
      </c>
      <c r="N36" s="533" t="n">
        <f aca="false">E36*L36</f>
        <v>0</v>
      </c>
      <c r="O36" s="534" t="n">
        <f aca="false">N36*H36/100</f>
        <v>0</v>
      </c>
      <c r="P36" s="533" t="n">
        <f aca="false">E36*M36</f>
        <v>0</v>
      </c>
      <c r="Q36" s="526"/>
      <c r="R36" s="535" t="n">
        <f aca="false">E36*I36</f>
        <v>0</v>
      </c>
      <c r="T36" s="579" t="n">
        <v>0</v>
      </c>
      <c r="U36" s="529" t="n">
        <f aca="false">T36+O36</f>
        <v>0</v>
      </c>
      <c r="V36" s="218"/>
      <c r="W36" s="218"/>
    </row>
    <row r="37" customFormat="false" ht="12.75" hidden="false" customHeight="false" outlineLevel="0" collapsed="false">
      <c r="A37" s="514"/>
      <c r="B37" s="589"/>
      <c r="C37" s="581"/>
      <c r="D37" s="581"/>
      <c r="E37" s="517"/>
      <c r="F37" s="517" t="n">
        <f aca="false">E37*G37</f>
        <v>0</v>
      </c>
      <c r="G37" s="528"/>
      <c r="H37" s="519" t="n">
        <f aca="false">IF(C37&lt;&gt;"",CT!$E$23,0)</f>
        <v>0</v>
      </c>
      <c r="I37" s="520" t="n">
        <f aca="false">G37</f>
        <v>0</v>
      </c>
      <c r="J37" s="521" t="str">
        <f aca="false">IF(M37&gt;I37,"?","")</f>
        <v/>
      </c>
      <c r="K37" s="528" t="n">
        <v>0</v>
      </c>
      <c r="L37" s="523"/>
      <c r="M37" s="524" t="n">
        <f aca="false">K37+L37</f>
        <v>0</v>
      </c>
      <c r="N37" s="533" t="n">
        <f aca="false">E37*L37</f>
        <v>0</v>
      </c>
      <c r="O37" s="534" t="n">
        <f aca="false">N37*H37/100</f>
        <v>0</v>
      </c>
      <c r="P37" s="533" t="n">
        <f aca="false">E37*M37</f>
        <v>0</v>
      </c>
      <c r="Q37" s="526"/>
      <c r="R37" s="535" t="n">
        <f aca="false">E37*I37</f>
        <v>0</v>
      </c>
      <c r="T37" s="579" t="n">
        <v>0</v>
      </c>
      <c r="U37" s="529" t="n">
        <f aca="false">T37+O37</f>
        <v>0</v>
      </c>
      <c r="V37" s="218"/>
      <c r="W37" s="218"/>
    </row>
    <row r="38" customFormat="false" ht="12.75" hidden="false" customHeight="false" outlineLevel="0" collapsed="false">
      <c r="A38" s="514"/>
      <c r="B38" s="589"/>
      <c r="C38" s="581"/>
      <c r="D38" s="581"/>
      <c r="E38" s="517"/>
      <c r="F38" s="517" t="n">
        <f aca="false">E38*G38</f>
        <v>0</v>
      </c>
      <c r="G38" s="528"/>
      <c r="H38" s="519" t="n">
        <f aca="false">IF(C38&lt;&gt;"",CT!$E$23,0)</f>
        <v>0</v>
      </c>
      <c r="I38" s="520" t="n">
        <f aca="false">G38</f>
        <v>0</v>
      </c>
      <c r="J38" s="521" t="str">
        <f aca="false">IF(M38&gt;I38,"?","")</f>
        <v/>
      </c>
      <c r="K38" s="528" t="n">
        <v>0</v>
      </c>
      <c r="L38" s="523"/>
      <c r="M38" s="524" t="n">
        <f aca="false">K38+L38</f>
        <v>0</v>
      </c>
      <c r="N38" s="533" t="n">
        <f aca="false">E38*L38</f>
        <v>0</v>
      </c>
      <c r="O38" s="534" t="n">
        <f aca="false">N38*H38/100</f>
        <v>0</v>
      </c>
      <c r="P38" s="533" t="n">
        <f aca="false">E38*M38</f>
        <v>0</v>
      </c>
      <c r="Q38" s="526"/>
      <c r="R38" s="535" t="n">
        <f aca="false">E38*I38</f>
        <v>0</v>
      </c>
      <c r="T38" s="579" t="n">
        <v>0</v>
      </c>
      <c r="U38" s="529" t="n">
        <f aca="false">T38+O38</f>
        <v>0</v>
      </c>
      <c r="V38" s="218"/>
      <c r="W38" s="218"/>
    </row>
    <row r="39" customFormat="false" ht="12.75" hidden="false" customHeight="false" outlineLevel="0" collapsed="false">
      <c r="A39" s="514"/>
      <c r="B39" s="589"/>
      <c r="C39" s="581"/>
      <c r="D39" s="581"/>
      <c r="E39" s="517"/>
      <c r="F39" s="517" t="n">
        <f aca="false">E39*G39</f>
        <v>0</v>
      </c>
      <c r="G39" s="528"/>
      <c r="H39" s="519" t="n">
        <f aca="false">IF(C39&lt;&gt;"",CT!$E$23,0)</f>
        <v>0</v>
      </c>
      <c r="I39" s="520" t="n">
        <f aca="false">G39</f>
        <v>0</v>
      </c>
      <c r="J39" s="521" t="str">
        <f aca="false">IF(M39&gt;I39,"?","")</f>
        <v/>
      </c>
      <c r="K39" s="528" t="n">
        <v>0</v>
      </c>
      <c r="L39" s="523"/>
      <c r="M39" s="524" t="n">
        <f aca="false">K39+L39</f>
        <v>0</v>
      </c>
      <c r="N39" s="533" t="n">
        <f aca="false">E39*L39</f>
        <v>0</v>
      </c>
      <c r="O39" s="534" t="n">
        <f aca="false">N39*H39/100</f>
        <v>0</v>
      </c>
      <c r="P39" s="533" t="n">
        <f aca="false">E39*M39</f>
        <v>0</v>
      </c>
      <c r="Q39" s="526"/>
      <c r="R39" s="535" t="n">
        <f aca="false">E39*I39</f>
        <v>0</v>
      </c>
      <c r="T39" s="579" t="n">
        <v>0</v>
      </c>
      <c r="U39" s="529" t="n">
        <f aca="false">T39+O39</f>
        <v>0</v>
      </c>
      <c r="V39" s="218"/>
      <c r="W39" s="218"/>
    </row>
    <row r="40" customFormat="false" ht="12.75" hidden="false" customHeight="false" outlineLevel="0" collapsed="false">
      <c r="A40" s="514"/>
      <c r="B40" s="589"/>
      <c r="C40" s="581"/>
      <c r="D40" s="581"/>
      <c r="E40" s="517"/>
      <c r="F40" s="517" t="n">
        <f aca="false">E40*G40</f>
        <v>0</v>
      </c>
      <c r="G40" s="528"/>
      <c r="H40" s="519" t="n">
        <f aca="false">IF(C40&lt;&gt;"",CT!$E$23,0)</f>
        <v>0</v>
      </c>
      <c r="I40" s="520" t="n">
        <f aca="false">G40</f>
        <v>0</v>
      </c>
      <c r="J40" s="521" t="str">
        <f aca="false">IF(M40&gt;I40,"?","")</f>
        <v/>
      </c>
      <c r="K40" s="528" t="n">
        <v>0</v>
      </c>
      <c r="L40" s="523"/>
      <c r="M40" s="524" t="n">
        <f aca="false">K40+L40</f>
        <v>0</v>
      </c>
      <c r="N40" s="533" t="n">
        <f aca="false">E40*L40</f>
        <v>0</v>
      </c>
      <c r="O40" s="534" t="n">
        <f aca="false">N40*H40/100</f>
        <v>0</v>
      </c>
      <c r="P40" s="533" t="n">
        <f aca="false">E40*M40</f>
        <v>0</v>
      </c>
      <c r="Q40" s="526"/>
      <c r="R40" s="535" t="n">
        <f aca="false">E40*I40</f>
        <v>0</v>
      </c>
      <c r="T40" s="579" t="n">
        <v>0</v>
      </c>
      <c r="U40" s="529" t="n">
        <f aca="false">T40+O40</f>
        <v>0</v>
      </c>
      <c r="V40" s="218"/>
      <c r="W40" s="218"/>
    </row>
    <row r="41" customFormat="false" ht="12.75" hidden="false" customHeight="false" outlineLevel="0" collapsed="false">
      <c r="A41" s="514"/>
      <c r="B41" s="589"/>
      <c r="C41" s="581"/>
      <c r="D41" s="581"/>
      <c r="E41" s="517"/>
      <c r="F41" s="517" t="n">
        <f aca="false">E41*G41</f>
        <v>0</v>
      </c>
      <c r="G41" s="528"/>
      <c r="H41" s="519" t="n">
        <f aca="false">IF(C41&lt;&gt;"",CT!$E$23,0)</f>
        <v>0</v>
      </c>
      <c r="I41" s="520" t="n">
        <f aca="false">G41</f>
        <v>0</v>
      </c>
      <c r="J41" s="521" t="str">
        <f aca="false">IF(M41&gt;I41,"?","")</f>
        <v/>
      </c>
      <c r="K41" s="528" t="n">
        <v>0</v>
      </c>
      <c r="L41" s="523"/>
      <c r="M41" s="524" t="n">
        <f aca="false">K41+L41</f>
        <v>0</v>
      </c>
      <c r="N41" s="533" t="n">
        <f aca="false">E41*L41</f>
        <v>0</v>
      </c>
      <c r="O41" s="534" t="n">
        <f aca="false">N41*H41/100</f>
        <v>0</v>
      </c>
      <c r="P41" s="533" t="n">
        <f aca="false">E41*M41</f>
        <v>0</v>
      </c>
      <c r="Q41" s="526"/>
      <c r="R41" s="535" t="n">
        <f aca="false">E41*I41</f>
        <v>0</v>
      </c>
      <c r="T41" s="579" t="n">
        <v>0</v>
      </c>
      <c r="U41" s="529" t="n">
        <f aca="false">T41+O41</f>
        <v>0</v>
      </c>
      <c r="V41" s="218"/>
      <c r="W41" s="218"/>
    </row>
    <row r="42" customFormat="false" ht="12.75" hidden="false" customHeight="false" outlineLevel="0" collapsed="false">
      <c r="A42" s="514"/>
      <c r="B42" s="589"/>
      <c r="C42" s="581"/>
      <c r="D42" s="581"/>
      <c r="E42" s="517"/>
      <c r="F42" s="517" t="n">
        <f aca="false">E42*G42</f>
        <v>0</v>
      </c>
      <c r="G42" s="528"/>
      <c r="H42" s="519" t="n">
        <f aca="false">IF(C42&lt;&gt;"",CT!$E$23,0)</f>
        <v>0</v>
      </c>
      <c r="I42" s="520" t="n">
        <f aca="false">G42</f>
        <v>0</v>
      </c>
      <c r="J42" s="521" t="str">
        <f aca="false">IF(M42&gt;I42,"?","")</f>
        <v/>
      </c>
      <c r="K42" s="528" t="n">
        <v>0</v>
      </c>
      <c r="L42" s="523"/>
      <c r="M42" s="524" t="n">
        <f aca="false">K42+L42</f>
        <v>0</v>
      </c>
      <c r="N42" s="533" t="n">
        <f aca="false">E42*L42</f>
        <v>0</v>
      </c>
      <c r="O42" s="534" t="n">
        <f aca="false">N42*H42/100</f>
        <v>0</v>
      </c>
      <c r="P42" s="533" t="n">
        <f aca="false">E42*M42</f>
        <v>0</v>
      </c>
      <c r="Q42" s="526"/>
      <c r="R42" s="535" t="n">
        <f aca="false">E42*I42</f>
        <v>0</v>
      </c>
      <c r="T42" s="579" t="n">
        <v>0</v>
      </c>
      <c r="U42" s="529" t="n">
        <f aca="false">T42+O42</f>
        <v>0</v>
      </c>
      <c r="V42" s="218"/>
      <c r="W42" s="218"/>
    </row>
    <row r="43" customFormat="false" ht="12.75" hidden="false" customHeight="false" outlineLevel="0" collapsed="false">
      <c r="A43" s="514"/>
      <c r="B43" s="589"/>
      <c r="C43" s="581"/>
      <c r="D43" s="581"/>
      <c r="E43" s="517"/>
      <c r="F43" s="517" t="n">
        <f aca="false">E43*G43</f>
        <v>0</v>
      </c>
      <c r="G43" s="528"/>
      <c r="H43" s="519" t="n">
        <f aca="false">IF(C43&lt;&gt;"",CT!$E$23,0)</f>
        <v>0</v>
      </c>
      <c r="I43" s="520" t="n">
        <f aca="false">G43</f>
        <v>0</v>
      </c>
      <c r="J43" s="521" t="str">
        <f aca="false">IF(M43&gt;I43,"?","")</f>
        <v/>
      </c>
      <c r="K43" s="528" t="n">
        <v>0</v>
      </c>
      <c r="L43" s="523"/>
      <c r="M43" s="524" t="n">
        <f aca="false">K43+L43</f>
        <v>0</v>
      </c>
      <c r="N43" s="533" t="n">
        <f aca="false">E43*L43</f>
        <v>0</v>
      </c>
      <c r="O43" s="534" t="n">
        <f aca="false">N43*H43/100</f>
        <v>0</v>
      </c>
      <c r="P43" s="533" t="n">
        <f aca="false">E43*M43</f>
        <v>0</v>
      </c>
      <c r="Q43" s="526"/>
      <c r="R43" s="535" t="n">
        <f aca="false">E43*I43</f>
        <v>0</v>
      </c>
      <c r="T43" s="579" t="n">
        <v>0</v>
      </c>
      <c r="U43" s="529" t="n">
        <f aca="false">T43+O43</f>
        <v>0</v>
      </c>
      <c r="V43" s="218"/>
      <c r="W43" s="218"/>
    </row>
    <row r="44" customFormat="false" ht="12.75" hidden="false" customHeight="false" outlineLevel="0" collapsed="false">
      <c r="A44" s="514"/>
      <c r="B44" s="589"/>
      <c r="C44" s="581"/>
      <c r="D44" s="581"/>
      <c r="E44" s="517"/>
      <c r="F44" s="517" t="n">
        <f aca="false">E44*G44</f>
        <v>0</v>
      </c>
      <c r="G44" s="528"/>
      <c r="H44" s="519" t="n">
        <f aca="false">IF(C44&lt;&gt;"",CT!$E$23,0)</f>
        <v>0</v>
      </c>
      <c r="I44" s="520" t="n">
        <f aca="false">G44</f>
        <v>0</v>
      </c>
      <c r="J44" s="521" t="str">
        <f aca="false">IF(M44&gt;I44,"?","")</f>
        <v/>
      </c>
      <c r="K44" s="528" t="n">
        <v>0</v>
      </c>
      <c r="L44" s="523"/>
      <c r="M44" s="524" t="n">
        <f aca="false">K44+L44</f>
        <v>0</v>
      </c>
      <c r="N44" s="533" t="n">
        <f aca="false">E44*L44</f>
        <v>0</v>
      </c>
      <c r="O44" s="534" t="n">
        <f aca="false">N44*H44/100</f>
        <v>0</v>
      </c>
      <c r="P44" s="533" t="n">
        <f aca="false">E44*M44</f>
        <v>0</v>
      </c>
      <c r="Q44" s="526"/>
      <c r="R44" s="535" t="n">
        <f aca="false">E44*I44</f>
        <v>0</v>
      </c>
      <c r="T44" s="579" t="n">
        <v>0</v>
      </c>
      <c r="U44" s="529" t="n">
        <f aca="false">T44+O44</f>
        <v>0</v>
      </c>
      <c r="V44" s="218"/>
      <c r="W44" s="218"/>
    </row>
    <row r="45" customFormat="false" ht="12.75" hidden="false" customHeight="false" outlineLevel="0" collapsed="false">
      <c r="A45" s="514"/>
      <c r="B45" s="589"/>
      <c r="C45" s="581"/>
      <c r="D45" s="581"/>
      <c r="E45" s="517"/>
      <c r="F45" s="517" t="n">
        <f aca="false">E45*G45</f>
        <v>0</v>
      </c>
      <c r="G45" s="528"/>
      <c r="H45" s="519" t="n">
        <f aca="false">IF(C45&lt;&gt;"",CT!$E$23,0)</f>
        <v>0</v>
      </c>
      <c r="I45" s="520" t="n">
        <f aca="false">G45</f>
        <v>0</v>
      </c>
      <c r="J45" s="521" t="str">
        <f aca="false">IF(M45&gt;I45,"?","")</f>
        <v/>
      </c>
      <c r="K45" s="528" t="n">
        <v>0</v>
      </c>
      <c r="L45" s="523"/>
      <c r="M45" s="524" t="n">
        <f aca="false">K45+L45</f>
        <v>0</v>
      </c>
      <c r="N45" s="533" t="n">
        <f aca="false">E45*L45</f>
        <v>0</v>
      </c>
      <c r="O45" s="534" t="n">
        <f aca="false">N45*H45/100</f>
        <v>0</v>
      </c>
      <c r="P45" s="533" t="n">
        <f aca="false">E45*M45</f>
        <v>0</v>
      </c>
      <c r="Q45" s="526"/>
      <c r="R45" s="535" t="n">
        <f aca="false">E45*I45</f>
        <v>0</v>
      </c>
      <c r="T45" s="579" t="n">
        <v>0</v>
      </c>
      <c r="U45" s="529" t="n">
        <f aca="false">T45+O45</f>
        <v>0</v>
      </c>
      <c r="V45" s="218"/>
      <c r="W45" s="218"/>
    </row>
    <row r="46" customFormat="false" ht="12.75" hidden="false" customHeight="false" outlineLevel="0" collapsed="false">
      <c r="A46" s="514"/>
      <c r="B46" s="589"/>
      <c r="C46" s="581"/>
      <c r="D46" s="581"/>
      <c r="E46" s="517"/>
      <c r="F46" s="517" t="n">
        <f aca="false">E46*G46</f>
        <v>0</v>
      </c>
      <c r="G46" s="528"/>
      <c r="H46" s="519" t="n">
        <f aca="false">IF(C46&lt;&gt;"",CT!$E$23,0)</f>
        <v>0</v>
      </c>
      <c r="I46" s="520" t="n">
        <f aca="false">G46</f>
        <v>0</v>
      </c>
      <c r="J46" s="521" t="str">
        <f aca="false">IF(M46&gt;I46,"?","")</f>
        <v/>
      </c>
      <c r="K46" s="528" t="n">
        <v>0</v>
      </c>
      <c r="L46" s="523"/>
      <c r="M46" s="524" t="n">
        <f aca="false">K46+L46</f>
        <v>0</v>
      </c>
      <c r="N46" s="533" t="n">
        <f aca="false">E46*L46</f>
        <v>0</v>
      </c>
      <c r="O46" s="534" t="n">
        <f aca="false">N46*H46/100</f>
        <v>0</v>
      </c>
      <c r="P46" s="533" t="n">
        <f aca="false">E46*M46</f>
        <v>0</v>
      </c>
      <c r="Q46" s="526"/>
      <c r="R46" s="535" t="n">
        <f aca="false">E46*I46</f>
        <v>0</v>
      </c>
      <c r="T46" s="579" t="n">
        <v>0</v>
      </c>
      <c r="U46" s="529" t="n">
        <f aca="false">T46+O46</f>
        <v>0</v>
      </c>
      <c r="V46" s="218"/>
      <c r="W46" s="218"/>
    </row>
    <row r="47" customFormat="false" ht="12.75" hidden="false" customHeight="false" outlineLevel="0" collapsed="false">
      <c r="A47" s="514"/>
      <c r="B47" s="589"/>
      <c r="C47" s="581"/>
      <c r="D47" s="581"/>
      <c r="E47" s="517"/>
      <c r="F47" s="517" t="n">
        <f aca="false">E47*G47</f>
        <v>0</v>
      </c>
      <c r="G47" s="528"/>
      <c r="H47" s="519" t="n">
        <f aca="false">IF(C47&lt;&gt;"",CT!$E$23,0)</f>
        <v>0</v>
      </c>
      <c r="I47" s="520" t="n">
        <f aca="false">G47</f>
        <v>0</v>
      </c>
      <c r="J47" s="521" t="str">
        <f aca="false">IF(M47&gt;I47,"?","")</f>
        <v/>
      </c>
      <c r="K47" s="528" t="n">
        <v>0</v>
      </c>
      <c r="L47" s="523"/>
      <c r="M47" s="524" t="n">
        <f aca="false">K47+L47</f>
        <v>0</v>
      </c>
      <c r="N47" s="533" t="n">
        <f aca="false">E47*L47</f>
        <v>0</v>
      </c>
      <c r="O47" s="534" t="n">
        <f aca="false">N47*H47/100</f>
        <v>0</v>
      </c>
      <c r="P47" s="533" t="n">
        <f aca="false">E47*M47</f>
        <v>0</v>
      </c>
      <c r="Q47" s="526"/>
      <c r="R47" s="535" t="n">
        <f aca="false">E47*I47</f>
        <v>0</v>
      </c>
      <c r="T47" s="579" t="n">
        <v>0</v>
      </c>
      <c r="U47" s="529" t="n">
        <f aca="false">T47+O47</f>
        <v>0</v>
      </c>
      <c r="V47" s="218"/>
      <c r="W47" s="218"/>
    </row>
    <row r="48" customFormat="false" ht="12.75" hidden="false" customHeight="false" outlineLevel="0" collapsed="false">
      <c r="A48" s="514"/>
      <c r="B48" s="589"/>
      <c r="C48" s="581"/>
      <c r="D48" s="581"/>
      <c r="E48" s="517"/>
      <c r="F48" s="517" t="n">
        <f aca="false">E48*G48</f>
        <v>0</v>
      </c>
      <c r="G48" s="528"/>
      <c r="H48" s="519" t="n">
        <f aca="false">IF(C48&lt;&gt;"",CT!$E$23,0)</f>
        <v>0</v>
      </c>
      <c r="I48" s="520" t="n">
        <f aca="false">G48</f>
        <v>0</v>
      </c>
      <c r="J48" s="521" t="str">
        <f aca="false">IF(M48&gt;I48,"?","")</f>
        <v/>
      </c>
      <c r="K48" s="528" t="n">
        <v>0</v>
      </c>
      <c r="L48" s="523"/>
      <c r="M48" s="524" t="n">
        <f aca="false">K48+L48</f>
        <v>0</v>
      </c>
      <c r="N48" s="533" t="n">
        <f aca="false">E48*L48</f>
        <v>0</v>
      </c>
      <c r="O48" s="534" t="n">
        <f aca="false">N48*H48/100</f>
        <v>0</v>
      </c>
      <c r="P48" s="533" t="n">
        <f aca="false">E48*M48</f>
        <v>0</v>
      </c>
      <c r="Q48" s="526"/>
      <c r="R48" s="535" t="n">
        <f aca="false">E48*I48</f>
        <v>0</v>
      </c>
      <c r="T48" s="579" t="n">
        <v>0</v>
      </c>
      <c r="U48" s="529" t="n">
        <f aca="false">T48+O48</f>
        <v>0</v>
      </c>
      <c r="V48" s="218"/>
      <c r="W48" s="218"/>
    </row>
    <row r="49" customFormat="false" ht="12.75" hidden="false" customHeight="false" outlineLevel="0" collapsed="false">
      <c r="A49" s="514"/>
      <c r="B49" s="589"/>
      <c r="C49" s="581"/>
      <c r="D49" s="581"/>
      <c r="E49" s="517"/>
      <c r="F49" s="517" t="n">
        <f aca="false">E49*G49</f>
        <v>0</v>
      </c>
      <c r="G49" s="528"/>
      <c r="H49" s="519" t="n">
        <f aca="false">IF(C49&lt;&gt;"",CT!$E$23,0)</f>
        <v>0</v>
      </c>
      <c r="I49" s="520" t="n">
        <f aca="false">G49</f>
        <v>0</v>
      </c>
      <c r="J49" s="521" t="str">
        <f aca="false">IF(M49&gt;I49,"?","")</f>
        <v/>
      </c>
      <c r="K49" s="528" t="n">
        <v>0</v>
      </c>
      <c r="L49" s="523"/>
      <c r="M49" s="524" t="n">
        <f aca="false">K49+L49</f>
        <v>0</v>
      </c>
      <c r="N49" s="533" t="n">
        <f aca="false">E49*L49</f>
        <v>0</v>
      </c>
      <c r="O49" s="534" t="n">
        <f aca="false">N49*H49/100</f>
        <v>0</v>
      </c>
      <c r="P49" s="533" t="n">
        <f aca="false">E49*M49</f>
        <v>0</v>
      </c>
      <c r="Q49" s="526"/>
      <c r="R49" s="535" t="n">
        <f aca="false">E49*I49</f>
        <v>0</v>
      </c>
      <c r="T49" s="579" t="n">
        <v>0</v>
      </c>
      <c r="U49" s="529" t="n">
        <f aca="false">T49+O49</f>
        <v>0</v>
      </c>
      <c r="V49" s="218"/>
      <c r="W49" s="218"/>
    </row>
    <row r="50" customFormat="false" ht="12.75" hidden="false" customHeight="false" outlineLevel="0" collapsed="false">
      <c r="A50" s="514"/>
      <c r="B50" s="589"/>
      <c r="C50" s="581"/>
      <c r="D50" s="581"/>
      <c r="E50" s="517"/>
      <c r="F50" s="517" t="n">
        <f aca="false">E50*G50</f>
        <v>0</v>
      </c>
      <c r="G50" s="528"/>
      <c r="H50" s="519" t="n">
        <f aca="false">IF(C50&lt;&gt;"",CT!$E$23,0)</f>
        <v>0</v>
      </c>
      <c r="I50" s="520" t="n">
        <f aca="false">G50</f>
        <v>0</v>
      </c>
      <c r="J50" s="521" t="str">
        <f aca="false">IF(M50&gt;I50,"?","")</f>
        <v/>
      </c>
      <c r="K50" s="528" t="n">
        <v>0</v>
      </c>
      <c r="L50" s="523"/>
      <c r="M50" s="524" t="n">
        <f aca="false">K50+L50</f>
        <v>0</v>
      </c>
      <c r="N50" s="533" t="n">
        <f aca="false">E50*L50</f>
        <v>0</v>
      </c>
      <c r="O50" s="534" t="n">
        <f aca="false">N50*H50/100</f>
        <v>0</v>
      </c>
      <c r="P50" s="533" t="n">
        <f aca="false">E50*M50</f>
        <v>0</v>
      </c>
      <c r="Q50" s="526"/>
      <c r="R50" s="535" t="n">
        <f aca="false">E50*I50</f>
        <v>0</v>
      </c>
      <c r="T50" s="579" t="n">
        <v>0</v>
      </c>
      <c r="U50" s="529" t="n">
        <f aca="false">T50+O50</f>
        <v>0</v>
      </c>
      <c r="V50" s="218"/>
      <c r="W50" s="218"/>
    </row>
    <row r="51" customFormat="false" ht="12.75" hidden="false" customHeight="false" outlineLevel="0" collapsed="false">
      <c r="A51" s="514"/>
      <c r="B51" s="589"/>
      <c r="C51" s="581"/>
      <c r="D51" s="581"/>
      <c r="E51" s="517"/>
      <c r="F51" s="517" t="n">
        <f aca="false">E51*G51</f>
        <v>0</v>
      </c>
      <c r="G51" s="528"/>
      <c r="H51" s="519" t="n">
        <f aca="false">IF(C51&lt;&gt;"",CT!$E$23,0)</f>
        <v>0</v>
      </c>
      <c r="I51" s="520" t="n">
        <f aca="false">G51</f>
        <v>0</v>
      </c>
      <c r="J51" s="521" t="str">
        <f aca="false">IF(M51&gt;I51,"?","")</f>
        <v/>
      </c>
      <c r="K51" s="528" t="n">
        <v>0</v>
      </c>
      <c r="L51" s="523"/>
      <c r="M51" s="524" t="n">
        <f aca="false">K51+L51</f>
        <v>0</v>
      </c>
      <c r="N51" s="533" t="n">
        <f aca="false">E51*L51</f>
        <v>0</v>
      </c>
      <c r="O51" s="534" t="n">
        <f aca="false">N51*H51/100</f>
        <v>0</v>
      </c>
      <c r="P51" s="533" t="n">
        <f aca="false">E51*M51</f>
        <v>0</v>
      </c>
      <c r="Q51" s="526"/>
      <c r="R51" s="535" t="n">
        <f aca="false">E51*I51</f>
        <v>0</v>
      </c>
      <c r="T51" s="579" t="n">
        <v>0</v>
      </c>
      <c r="U51" s="529" t="n">
        <f aca="false">T51+O51</f>
        <v>0</v>
      </c>
      <c r="V51" s="218"/>
      <c r="W51" s="218"/>
    </row>
    <row r="52" customFormat="false" ht="12.75" hidden="false" customHeight="false" outlineLevel="0" collapsed="false">
      <c r="A52" s="514"/>
      <c r="B52" s="589"/>
      <c r="C52" s="581"/>
      <c r="D52" s="581"/>
      <c r="E52" s="517"/>
      <c r="F52" s="517" t="n">
        <f aca="false">E52*G52</f>
        <v>0</v>
      </c>
      <c r="G52" s="528"/>
      <c r="H52" s="519" t="n">
        <f aca="false">IF(C52&lt;&gt;"",CT!$E$23,0)</f>
        <v>0</v>
      </c>
      <c r="I52" s="520" t="n">
        <f aca="false">G52</f>
        <v>0</v>
      </c>
      <c r="J52" s="521" t="str">
        <f aca="false">IF(M52&gt;I52,"?","")</f>
        <v/>
      </c>
      <c r="K52" s="528" t="n">
        <v>0</v>
      </c>
      <c r="L52" s="523"/>
      <c r="M52" s="524" t="n">
        <f aca="false">K52+L52</f>
        <v>0</v>
      </c>
      <c r="N52" s="533" t="n">
        <f aca="false">E52*L52</f>
        <v>0</v>
      </c>
      <c r="O52" s="534" t="n">
        <f aca="false">N52*H52/100</f>
        <v>0</v>
      </c>
      <c r="P52" s="533" t="n">
        <f aca="false">E52*M52</f>
        <v>0</v>
      </c>
      <c r="Q52" s="526"/>
      <c r="R52" s="535" t="n">
        <f aca="false">E52*I52</f>
        <v>0</v>
      </c>
      <c r="T52" s="579" t="n">
        <v>0</v>
      </c>
      <c r="U52" s="529" t="n">
        <f aca="false">T52+O52</f>
        <v>0</v>
      </c>
      <c r="V52" s="218"/>
      <c r="W52" s="218"/>
    </row>
    <row r="53" customFormat="false" ht="12.75" hidden="false" customHeight="false" outlineLevel="0" collapsed="false">
      <c r="A53" s="514"/>
      <c r="B53" s="589"/>
      <c r="C53" s="581"/>
      <c r="D53" s="581"/>
      <c r="E53" s="517"/>
      <c r="F53" s="517" t="n">
        <f aca="false">E53*G53</f>
        <v>0</v>
      </c>
      <c r="G53" s="528"/>
      <c r="H53" s="519" t="n">
        <f aca="false">IF(C53&lt;&gt;"",CT!$E$23,0)</f>
        <v>0</v>
      </c>
      <c r="I53" s="520" t="n">
        <f aca="false">G53</f>
        <v>0</v>
      </c>
      <c r="J53" s="521" t="str">
        <f aca="false">IF(M53&gt;I53,"?","")</f>
        <v/>
      </c>
      <c r="K53" s="528" t="n">
        <v>0</v>
      </c>
      <c r="L53" s="523"/>
      <c r="M53" s="524" t="n">
        <f aca="false">K53+L53</f>
        <v>0</v>
      </c>
      <c r="N53" s="533" t="n">
        <f aca="false">E53*L53</f>
        <v>0</v>
      </c>
      <c r="O53" s="534" t="n">
        <f aca="false">N53*H53/100</f>
        <v>0</v>
      </c>
      <c r="P53" s="533" t="n">
        <f aca="false">E53*M53</f>
        <v>0</v>
      </c>
      <c r="Q53" s="526"/>
      <c r="R53" s="535" t="n">
        <f aca="false">E53*I53</f>
        <v>0</v>
      </c>
      <c r="T53" s="579" t="n">
        <v>0</v>
      </c>
      <c r="U53" s="529" t="n">
        <f aca="false">T53+O53</f>
        <v>0</v>
      </c>
      <c r="V53" s="218"/>
      <c r="W53" s="218"/>
    </row>
    <row r="54" customFormat="false" ht="12.75" hidden="false" customHeight="false" outlineLevel="0" collapsed="false">
      <c r="A54" s="514"/>
      <c r="B54" s="589"/>
      <c r="C54" s="581"/>
      <c r="D54" s="581"/>
      <c r="E54" s="517"/>
      <c r="F54" s="517" t="n">
        <f aca="false">E54*G54</f>
        <v>0</v>
      </c>
      <c r="G54" s="528"/>
      <c r="H54" s="519" t="n">
        <f aca="false">IF(C54&lt;&gt;"",CT!$E$23,0)</f>
        <v>0</v>
      </c>
      <c r="I54" s="520" t="n">
        <f aca="false">G54</f>
        <v>0</v>
      </c>
      <c r="J54" s="521" t="str">
        <f aca="false">IF(M54&gt;I54,"?","")</f>
        <v/>
      </c>
      <c r="K54" s="528" t="n">
        <v>0</v>
      </c>
      <c r="L54" s="523"/>
      <c r="M54" s="524" t="n">
        <f aca="false">K54+L54</f>
        <v>0</v>
      </c>
      <c r="N54" s="533" t="n">
        <f aca="false">E54*L54</f>
        <v>0</v>
      </c>
      <c r="O54" s="534" t="n">
        <f aca="false">N54*H54/100</f>
        <v>0</v>
      </c>
      <c r="P54" s="533" t="n">
        <f aca="false">E54*M54</f>
        <v>0</v>
      </c>
      <c r="Q54" s="526"/>
      <c r="R54" s="535" t="n">
        <f aca="false">E54*I54</f>
        <v>0</v>
      </c>
      <c r="T54" s="579" t="n">
        <v>0</v>
      </c>
      <c r="U54" s="529" t="n">
        <f aca="false">T54+O54</f>
        <v>0</v>
      </c>
      <c r="V54" s="218"/>
      <c r="W54" s="218"/>
    </row>
    <row r="55" customFormat="false" ht="12.75" hidden="false" customHeight="false" outlineLevel="0" collapsed="false">
      <c r="A55" s="514"/>
      <c r="B55" s="589"/>
      <c r="C55" s="581"/>
      <c r="D55" s="581"/>
      <c r="E55" s="517"/>
      <c r="F55" s="517" t="n">
        <f aca="false">E55*G55</f>
        <v>0</v>
      </c>
      <c r="G55" s="528"/>
      <c r="H55" s="519" t="n">
        <f aca="false">IF(C55&lt;&gt;"",CT!$E$23,0)</f>
        <v>0</v>
      </c>
      <c r="I55" s="520" t="n">
        <f aca="false">G55</f>
        <v>0</v>
      </c>
      <c r="J55" s="521" t="str">
        <f aca="false">IF(M55&gt;I55,"?","")</f>
        <v/>
      </c>
      <c r="K55" s="528" t="n">
        <v>0</v>
      </c>
      <c r="L55" s="523"/>
      <c r="M55" s="524" t="n">
        <f aca="false">K55+L55</f>
        <v>0</v>
      </c>
      <c r="N55" s="533" t="n">
        <f aca="false">E55*L55</f>
        <v>0</v>
      </c>
      <c r="O55" s="534" t="n">
        <f aca="false">N55*H55/100</f>
        <v>0</v>
      </c>
      <c r="P55" s="533" t="n">
        <f aca="false">E55*M55</f>
        <v>0</v>
      </c>
      <c r="Q55" s="526"/>
      <c r="R55" s="535" t="n">
        <f aca="false">E55*I55</f>
        <v>0</v>
      </c>
      <c r="T55" s="579" t="n">
        <v>0</v>
      </c>
      <c r="U55" s="529" t="n">
        <f aca="false">T55+O55</f>
        <v>0</v>
      </c>
      <c r="V55" s="218"/>
      <c r="W55" s="218"/>
    </row>
    <row r="56" customFormat="false" ht="12.75" hidden="false" customHeight="false" outlineLevel="0" collapsed="false">
      <c r="A56" s="514"/>
      <c r="B56" s="589"/>
      <c r="C56" s="581"/>
      <c r="D56" s="581"/>
      <c r="E56" s="517"/>
      <c r="F56" s="517" t="n">
        <f aca="false">E56*G56</f>
        <v>0</v>
      </c>
      <c r="G56" s="528"/>
      <c r="H56" s="519" t="n">
        <f aca="false">IF(C56&lt;&gt;"",CT!$E$23,0)</f>
        <v>0</v>
      </c>
      <c r="I56" s="520" t="n">
        <f aca="false">G56</f>
        <v>0</v>
      </c>
      <c r="J56" s="521" t="str">
        <f aca="false">IF(M56&gt;I56,"?","")</f>
        <v/>
      </c>
      <c r="K56" s="528" t="n">
        <v>0</v>
      </c>
      <c r="L56" s="523"/>
      <c r="M56" s="524" t="n">
        <f aca="false">K56+L56</f>
        <v>0</v>
      </c>
      <c r="N56" s="533" t="n">
        <f aca="false">E56*L56</f>
        <v>0</v>
      </c>
      <c r="O56" s="534" t="n">
        <f aca="false">N56*H56/100</f>
        <v>0</v>
      </c>
      <c r="P56" s="533" t="n">
        <f aca="false">E56*M56</f>
        <v>0</v>
      </c>
      <c r="Q56" s="526"/>
      <c r="R56" s="535" t="n">
        <f aca="false">E56*I56</f>
        <v>0</v>
      </c>
      <c r="T56" s="579" t="n">
        <v>0</v>
      </c>
      <c r="U56" s="529" t="n">
        <f aca="false">T56+O56</f>
        <v>0</v>
      </c>
      <c r="V56" s="218"/>
      <c r="W56" s="218"/>
    </row>
    <row r="57" customFormat="false" ht="12.75" hidden="false" customHeight="false" outlineLevel="0" collapsed="false">
      <c r="A57" s="514"/>
      <c r="B57" s="589"/>
      <c r="C57" s="581"/>
      <c r="D57" s="581"/>
      <c r="E57" s="517"/>
      <c r="F57" s="517" t="n">
        <f aca="false">E57*G57</f>
        <v>0</v>
      </c>
      <c r="G57" s="528"/>
      <c r="H57" s="519" t="n">
        <f aca="false">IF(C57&lt;&gt;"",CT!$E$23,0)</f>
        <v>0</v>
      </c>
      <c r="I57" s="520" t="n">
        <f aca="false">G57</f>
        <v>0</v>
      </c>
      <c r="J57" s="521" t="str">
        <f aca="false">IF(M57&gt;I57,"?","")</f>
        <v/>
      </c>
      <c r="K57" s="528" t="n">
        <v>0</v>
      </c>
      <c r="L57" s="523"/>
      <c r="M57" s="524" t="n">
        <f aca="false">K57+L57</f>
        <v>0</v>
      </c>
      <c r="N57" s="533" t="n">
        <f aca="false">E57*L57</f>
        <v>0</v>
      </c>
      <c r="O57" s="534" t="n">
        <f aca="false">N57*H57/100</f>
        <v>0</v>
      </c>
      <c r="P57" s="533" t="n">
        <f aca="false">E57*M57</f>
        <v>0</v>
      </c>
      <c r="Q57" s="526"/>
      <c r="R57" s="535" t="n">
        <f aca="false">E57*I57</f>
        <v>0</v>
      </c>
      <c r="T57" s="579" t="n">
        <v>0</v>
      </c>
      <c r="U57" s="529" t="n">
        <f aca="false">T57+O57</f>
        <v>0</v>
      </c>
      <c r="V57" s="218"/>
      <c r="W57" s="218"/>
    </row>
    <row r="58" customFormat="false" ht="12.75" hidden="false" customHeight="false" outlineLevel="0" collapsed="false">
      <c r="A58" s="514"/>
      <c r="B58" s="589"/>
      <c r="C58" s="581"/>
      <c r="D58" s="581"/>
      <c r="E58" s="517"/>
      <c r="F58" s="517" t="n">
        <f aca="false">E58*G58</f>
        <v>0</v>
      </c>
      <c r="G58" s="528"/>
      <c r="H58" s="519" t="n">
        <f aca="false">IF(C58&lt;&gt;"",CT!$E$23,0)</f>
        <v>0</v>
      </c>
      <c r="I58" s="520" t="n">
        <f aca="false">G58</f>
        <v>0</v>
      </c>
      <c r="J58" s="521" t="str">
        <f aca="false">IF(M58&gt;I58,"?","")</f>
        <v/>
      </c>
      <c r="K58" s="528" t="n">
        <v>0</v>
      </c>
      <c r="L58" s="523"/>
      <c r="M58" s="524" t="n">
        <f aca="false">K58+L58</f>
        <v>0</v>
      </c>
      <c r="N58" s="533" t="n">
        <f aca="false">E58*L58</f>
        <v>0</v>
      </c>
      <c r="O58" s="534" t="n">
        <f aca="false">N58*H58/100</f>
        <v>0</v>
      </c>
      <c r="P58" s="533" t="n">
        <f aca="false">E58*M58</f>
        <v>0</v>
      </c>
      <c r="Q58" s="526"/>
      <c r="R58" s="535" t="n">
        <f aca="false">E58*I58</f>
        <v>0</v>
      </c>
      <c r="T58" s="579" t="n">
        <v>0</v>
      </c>
      <c r="U58" s="529" t="n">
        <f aca="false">T58+O58</f>
        <v>0</v>
      </c>
      <c r="V58" s="218"/>
      <c r="W58" s="218"/>
    </row>
    <row r="59" customFormat="false" ht="12.75" hidden="false" customHeight="false" outlineLevel="0" collapsed="false">
      <c r="A59" s="514"/>
      <c r="B59" s="589"/>
      <c r="C59" s="581"/>
      <c r="D59" s="581"/>
      <c r="E59" s="517"/>
      <c r="F59" s="517" t="n">
        <f aca="false">E59*G59</f>
        <v>0</v>
      </c>
      <c r="G59" s="528"/>
      <c r="H59" s="519" t="n">
        <f aca="false">IF(C59&lt;&gt;"",CT!$E$23,0)</f>
        <v>0</v>
      </c>
      <c r="I59" s="520" t="n">
        <f aca="false">G59</f>
        <v>0</v>
      </c>
      <c r="J59" s="521" t="str">
        <f aca="false">IF(M59&gt;I59,"?","")</f>
        <v/>
      </c>
      <c r="K59" s="528" t="n">
        <v>0</v>
      </c>
      <c r="L59" s="523"/>
      <c r="M59" s="524" t="n">
        <f aca="false">K59+L59</f>
        <v>0</v>
      </c>
      <c r="N59" s="533" t="n">
        <f aca="false">E59*L59</f>
        <v>0</v>
      </c>
      <c r="O59" s="534" t="n">
        <f aca="false">N59*H59/100</f>
        <v>0</v>
      </c>
      <c r="P59" s="533" t="n">
        <f aca="false">E59*M59</f>
        <v>0</v>
      </c>
      <c r="Q59" s="526"/>
      <c r="R59" s="535" t="n">
        <f aca="false">E59*I59</f>
        <v>0</v>
      </c>
      <c r="T59" s="579" t="n">
        <v>0</v>
      </c>
      <c r="U59" s="529" t="n">
        <f aca="false">T59+O59</f>
        <v>0</v>
      </c>
      <c r="V59" s="218"/>
      <c r="W59" s="218"/>
    </row>
    <row r="60" customFormat="false" ht="12.75" hidden="false" customHeight="false" outlineLevel="0" collapsed="false">
      <c r="A60" s="514"/>
      <c r="B60" s="589"/>
      <c r="C60" s="581"/>
      <c r="D60" s="581"/>
      <c r="E60" s="517"/>
      <c r="F60" s="517" t="n">
        <f aca="false">E60*G60</f>
        <v>0</v>
      </c>
      <c r="G60" s="528"/>
      <c r="H60" s="519" t="n">
        <f aca="false">IF(C60&lt;&gt;"",CT!$E$23,0)</f>
        <v>0</v>
      </c>
      <c r="I60" s="520" t="n">
        <f aca="false">G60</f>
        <v>0</v>
      </c>
      <c r="J60" s="521" t="str">
        <f aca="false">IF(M60&gt;I60,"?","")</f>
        <v/>
      </c>
      <c r="K60" s="528" t="n">
        <v>0</v>
      </c>
      <c r="L60" s="523"/>
      <c r="M60" s="524" t="n">
        <f aca="false">K60+L60</f>
        <v>0</v>
      </c>
      <c r="N60" s="533" t="n">
        <f aca="false">E60*L60</f>
        <v>0</v>
      </c>
      <c r="O60" s="534" t="n">
        <f aca="false">N60*H60/100</f>
        <v>0</v>
      </c>
      <c r="P60" s="533" t="n">
        <f aca="false">E60*M60</f>
        <v>0</v>
      </c>
      <c r="Q60" s="526"/>
      <c r="R60" s="535" t="n">
        <f aca="false">E60*I60</f>
        <v>0</v>
      </c>
      <c r="T60" s="579" t="n">
        <v>0</v>
      </c>
      <c r="U60" s="529" t="n">
        <f aca="false">T60+O60</f>
        <v>0</v>
      </c>
      <c r="V60" s="218"/>
      <c r="W60" s="218"/>
    </row>
    <row r="61" customFormat="false" ht="12.75" hidden="false" customHeight="false" outlineLevel="0" collapsed="false">
      <c r="A61" s="514"/>
      <c r="B61" s="589"/>
      <c r="C61" s="581"/>
      <c r="D61" s="581"/>
      <c r="E61" s="517"/>
      <c r="F61" s="517" t="n">
        <f aca="false">E61*G61</f>
        <v>0</v>
      </c>
      <c r="G61" s="528"/>
      <c r="H61" s="519" t="n">
        <f aca="false">IF(C61&lt;&gt;"",CT!$E$23,0)</f>
        <v>0</v>
      </c>
      <c r="I61" s="520" t="n">
        <f aca="false">G61</f>
        <v>0</v>
      </c>
      <c r="J61" s="521" t="str">
        <f aca="false">IF(M61&gt;I61,"?","")</f>
        <v/>
      </c>
      <c r="K61" s="528" t="n">
        <v>0</v>
      </c>
      <c r="L61" s="523"/>
      <c r="M61" s="524" t="n">
        <f aca="false">K61+L61</f>
        <v>0</v>
      </c>
      <c r="N61" s="533" t="n">
        <f aca="false">E61*L61</f>
        <v>0</v>
      </c>
      <c r="O61" s="534" t="n">
        <f aca="false">N61*H61/100</f>
        <v>0</v>
      </c>
      <c r="P61" s="533" t="n">
        <f aca="false">E61*M61</f>
        <v>0</v>
      </c>
      <c r="Q61" s="526"/>
      <c r="R61" s="535" t="n">
        <f aca="false">E61*I61</f>
        <v>0</v>
      </c>
      <c r="T61" s="579" t="n">
        <v>0</v>
      </c>
      <c r="U61" s="529" t="n">
        <f aca="false">T61+O61</f>
        <v>0</v>
      </c>
      <c r="V61" s="218"/>
      <c r="W61" s="218"/>
    </row>
    <row r="62" customFormat="false" ht="12.75" hidden="false" customHeight="false" outlineLevel="0" collapsed="false">
      <c r="A62" s="514"/>
      <c r="B62" s="589"/>
      <c r="C62" s="581"/>
      <c r="D62" s="581"/>
      <c r="E62" s="517"/>
      <c r="F62" s="517" t="n">
        <f aca="false">E62*G62</f>
        <v>0</v>
      </c>
      <c r="G62" s="528"/>
      <c r="H62" s="519" t="n">
        <f aca="false">IF(C62&lt;&gt;"",CT!$E$23,0)</f>
        <v>0</v>
      </c>
      <c r="I62" s="520" t="n">
        <f aca="false">G62</f>
        <v>0</v>
      </c>
      <c r="J62" s="521" t="str">
        <f aca="false">IF(M62&gt;I62,"?","")</f>
        <v/>
      </c>
      <c r="K62" s="528" t="n">
        <v>0</v>
      </c>
      <c r="L62" s="523"/>
      <c r="M62" s="524" t="n">
        <f aca="false">K62+L62</f>
        <v>0</v>
      </c>
      <c r="N62" s="533" t="n">
        <f aca="false">E62*L62</f>
        <v>0</v>
      </c>
      <c r="O62" s="534" t="n">
        <f aca="false">N62*H62/100</f>
        <v>0</v>
      </c>
      <c r="P62" s="533" t="n">
        <f aca="false">E62*M62</f>
        <v>0</v>
      </c>
      <c r="Q62" s="526"/>
      <c r="R62" s="535" t="n">
        <f aca="false">E62*I62</f>
        <v>0</v>
      </c>
      <c r="T62" s="579" t="n">
        <v>0</v>
      </c>
      <c r="U62" s="529" t="n">
        <f aca="false">T62+O62</f>
        <v>0</v>
      </c>
      <c r="V62" s="218"/>
      <c r="W62" s="218"/>
    </row>
    <row r="63" customFormat="false" ht="12.75" hidden="false" customHeight="false" outlineLevel="0" collapsed="false">
      <c r="A63" s="514"/>
      <c r="B63" s="589"/>
      <c r="C63" s="581"/>
      <c r="D63" s="581"/>
      <c r="E63" s="517"/>
      <c r="F63" s="517" t="n">
        <f aca="false">E63*G63</f>
        <v>0</v>
      </c>
      <c r="G63" s="528"/>
      <c r="H63" s="519" t="n">
        <f aca="false">IF(C63&lt;&gt;"",CT!$E$23,0)</f>
        <v>0</v>
      </c>
      <c r="I63" s="520" t="n">
        <f aca="false">G63</f>
        <v>0</v>
      </c>
      <c r="J63" s="521" t="str">
        <f aca="false">IF(M63&gt;I63,"?","")</f>
        <v/>
      </c>
      <c r="K63" s="528" t="n">
        <v>0</v>
      </c>
      <c r="L63" s="523"/>
      <c r="M63" s="524" t="n">
        <f aca="false">K63+L63</f>
        <v>0</v>
      </c>
      <c r="N63" s="533" t="n">
        <f aca="false">E63*L63</f>
        <v>0</v>
      </c>
      <c r="O63" s="534" t="n">
        <f aca="false">N63*H63/100</f>
        <v>0</v>
      </c>
      <c r="P63" s="533" t="n">
        <f aca="false">E63*M63</f>
        <v>0</v>
      </c>
      <c r="Q63" s="526"/>
      <c r="R63" s="535" t="n">
        <f aca="false">E63*I63</f>
        <v>0</v>
      </c>
      <c r="T63" s="579" t="n">
        <v>0</v>
      </c>
      <c r="U63" s="529" t="n">
        <f aca="false">T63+O63</f>
        <v>0</v>
      </c>
      <c r="V63" s="218"/>
      <c r="W63" s="218"/>
    </row>
    <row r="64" customFormat="false" ht="12.75" hidden="false" customHeight="false" outlineLevel="0" collapsed="false">
      <c r="A64" s="514"/>
      <c r="B64" s="589"/>
      <c r="C64" s="581"/>
      <c r="D64" s="581"/>
      <c r="E64" s="517"/>
      <c r="F64" s="517" t="n">
        <f aca="false">E64*G64</f>
        <v>0</v>
      </c>
      <c r="G64" s="528"/>
      <c r="H64" s="519" t="n">
        <f aca="false">IF(C64&lt;&gt;"",CT!$E$23,0)</f>
        <v>0</v>
      </c>
      <c r="I64" s="520" t="n">
        <f aca="false">G64</f>
        <v>0</v>
      </c>
      <c r="J64" s="521" t="str">
        <f aca="false">IF(M64&gt;I64,"?","")</f>
        <v/>
      </c>
      <c r="K64" s="528" t="n">
        <v>0</v>
      </c>
      <c r="L64" s="523"/>
      <c r="M64" s="524" t="n">
        <f aca="false">K64+L64</f>
        <v>0</v>
      </c>
      <c r="N64" s="533" t="n">
        <f aca="false">E64*L64</f>
        <v>0</v>
      </c>
      <c r="O64" s="534" t="n">
        <f aca="false">N64*H64/100</f>
        <v>0</v>
      </c>
      <c r="P64" s="533" t="n">
        <f aca="false">E64*M64</f>
        <v>0</v>
      </c>
      <c r="Q64" s="526"/>
      <c r="R64" s="535" t="n">
        <f aca="false">E64*I64</f>
        <v>0</v>
      </c>
      <c r="T64" s="579" t="n">
        <v>0</v>
      </c>
      <c r="U64" s="529" t="n">
        <f aca="false">T64+O64</f>
        <v>0</v>
      </c>
      <c r="V64" s="218"/>
      <c r="W64" s="218"/>
    </row>
    <row r="65" customFormat="false" ht="12.75" hidden="false" customHeight="false" outlineLevel="0" collapsed="false">
      <c r="A65" s="514"/>
      <c r="B65" s="589"/>
      <c r="C65" s="581"/>
      <c r="D65" s="581"/>
      <c r="E65" s="517"/>
      <c r="F65" s="517" t="n">
        <f aca="false">E65*G65</f>
        <v>0</v>
      </c>
      <c r="G65" s="528"/>
      <c r="H65" s="519" t="n">
        <f aca="false">IF(C65&lt;&gt;"",CT!$E$23,0)</f>
        <v>0</v>
      </c>
      <c r="I65" s="520" t="n">
        <f aca="false">G65</f>
        <v>0</v>
      </c>
      <c r="J65" s="521" t="str">
        <f aca="false">IF(M65&gt;I65,"?","")</f>
        <v/>
      </c>
      <c r="K65" s="528" t="n">
        <v>0</v>
      </c>
      <c r="L65" s="523"/>
      <c r="M65" s="524" t="n">
        <f aca="false">K65+L65</f>
        <v>0</v>
      </c>
      <c r="N65" s="533" t="n">
        <f aca="false">E65*L65</f>
        <v>0</v>
      </c>
      <c r="O65" s="534" t="n">
        <f aca="false">N65*H65/100</f>
        <v>0</v>
      </c>
      <c r="P65" s="533" t="n">
        <f aca="false">E65*M65</f>
        <v>0</v>
      </c>
      <c r="Q65" s="526"/>
      <c r="R65" s="535" t="n">
        <f aca="false">E65*I65</f>
        <v>0</v>
      </c>
      <c r="T65" s="579" t="n">
        <v>0</v>
      </c>
      <c r="U65" s="529" t="n">
        <f aca="false">T65+O65</f>
        <v>0</v>
      </c>
      <c r="V65" s="218"/>
      <c r="W65" s="218"/>
    </row>
    <row r="66" customFormat="false" ht="12.75" hidden="false" customHeight="false" outlineLevel="0" collapsed="false">
      <c r="A66" s="514"/>
      <c r="B66" s="589"/>
      <c r="C66" s="581"/>
      <c r="D66" s="581"/>
      <c r="E66" s="517"/>
      <c r="F66" s="517" t="n">
        <f aca="false">E66*G66</f>
        <v>0</v>
      </c>
      <c r="G66" s="528"/>
      <c r="H66" s="519" t="n">
        <f aca="false">IF(C66&lt;&gt;"",CT!$E$23,0)</f>
        <v>0</v>
      </c>
      <c r="I66" s="520" t="n">
        <f aca="false">G66</f>
        <v>0</v>
      </c>
      <c r="J66" s="521" t="str">
        <f aca="false">IF(M66&gt;I66,"?","")</f>
        <v/>
      </c>
      <c r="K66" s="528" t="n">
        <v>0</v>
      </c>
      <c r="L66" s="523"/>
      <c r="M66" s="524" t="n">
        <f aca="false">K66+L66</f>
        <v>0</v>
      </c>
      <c r="N66" s="533" t="n">
        <f aca="false">E66*L66</f>
        <v>0</v>
      </c>
      <c r="O66" s="534" t="n">
        <f aca="false">N66*H66/100</f>
        <v>0</v>
      </c>
      <c r="P66" s="533" t="n">
        <f aca="false">E66*M66</f>
        <v>0</v>
      </c>
      <c r="Q66" s="526"/>
      <c r="R66" s="535" t="n">
        <f aca="false">E66*I66</f>
        <v>0</v>
      </c>
      <c r="T66" s="579" t="n">
        <v>0</v>
      </c>
      <c r="U66" s="529" t="n">
        <f aca="false">T66+O66</f>
        <v>0</v>
      </c>
      <c r="V66" s="218"/>
      <c r="W66" s="218"/>
    </row>
    <row r="67" customFormat="false" ht="12.75" hidden="false" customHeight="false" outlineLevel="0" collapsed="false">
      <c r="A67" s="514"/>
      <c r="B67" s="589"/>
      <c r="C67" s="581"/>
      <c r="D67" s="581"/>
      <c r="E67" s="517"/>
      <c r="F67" s="517" t="n">
        <f aca="false">E67*G67</f>
        <v>0</v>
      </c>
      <c r="G67" s="528"/>
      <c r="H67" s="519" t="n">
        <f aca="false">IF(C67&lt;&gt;"",CT!$E$23,0)</f>
        <v>0</v>
      </c>
      <c r="I67" s="520" t="n">
        <f aca="false">G67</f>
        <v>0</v>
      </c>
      <c r="J67" s="521" t="str">
        <f aca="false">IF(M67&gt;I67,"?","")</f>
        <v/>
      </c>
      <c r="K67" s="528" t="n">
        <v>0</v>
      </c>
      <c r="L67" s="523"/>
      <c r="M67" s="524" t="n">
        <f aca="false">K67+L67</f>
        <v>0</v>
      </c>
      <c r="N67" s="533" t="n">
        <f aca="false">E67*L67</f>
        <v>0</v>
      </c>
      <c r="O67" s="534" t="n">
        <f aca="false">N67*H67/100</f>
        <v>0</v>
      </c>
      <c r="P67" s="533" t="n">
        <f aca="false">E67*M67</f>
        <v>0</v>
      </c>
      <c r="Q67" s="526"/>
      <c r="R67" s="535" t="n">
        <f aca="false">E67*I67</f>
        <v>0</v>
      </c>
      <c r="T67" s="579" t="n">
        <v>0</v>
      </c>
      <c r="U67" s="529" t="n">
        <f aca="false">T67+O67</f>
        <v>0</v>
      </c>
      <c r="V67" s="218"/>
      <c r="W67" s="218"/>
    </row>
    <row r="68" customFormat="false" ht="12.75" hidden="false" customHeight="false" outlineLevel="0" collapsed="false">
      <c r="A68" s="514"/>
      <c r="B68" s="589"/>
      <c r="C68" s="581"/>
      <c r="D68" s="581"/>
      <c r="E68" s="517"/>
      <c r="F68" s="517" t="n">
        <f aca="false">E68*G68</f>
        <v>0</v>
      </c>
      <c r="G68" s="528"/>
      <c r="H68" s="519" t="n">
        <f aca="false">IF(C68&lt;&gt;"",CT!$E$23,0)</f>
        <v>0</v>
      </c>
      <c r="I68" s="520" t="n">
        <f aca="false">G68</f>
        <v>0</v>
      </c>
      <c r="J68" s="521" t="str">
        <f aca="false">IF(M68&gt;I68,"?","")</f>
        <v/>
      </c>
      <c r="K68" s="528" t="n">
        <v>0</v>
      </c>
      <c r="L68" s="523"/>
      <c r="M68" s="524" t="n">
        <f aca="false">K68+L68</f>
        <v>0</v>
      </c>
      <c r="N68" s="533" t="n">
        <f aca="false">E68*L68</f>
        <v>0</v>
      </c>
      <c r="O68" s="534" t="n">
        <f aca="false">N68*H68/100</f>
        <v>0</v>
      </c>
      <c r="P68" s="533" t="n">
        <f aca="false">E68*M68</f>
        <v>0</v>
      </c>
      <c r="Q68" s="526"/>
      <c r="R68" s="535" t="n">
        <f aca="false">E68*I68</f>
        <v>0</v>
      </c>
      <c r="T68" s="579" t="n">
        <v>0</v>
      </c>
      <c r="U68" s="529" t="n">
        <f aca="false">T68+O68</f>
        <v>0</v>
      </c>
      <c r="V68" s="218"/>
      <c r="W68" s="218"/>
    </row>
    <row r="69" customFormat="false" ht="12.75" hidden="false" customHeight="false" outlineLevel="0" collapsed="false">
      <c r="A69" s="514"/>
      <c r="B69" s="589"/>
      <c r="C69" s="581"/>
      <c r="D69" s="581"/>
      <c r="E69" s="517"/>
      <c r="F69" s="517" t="n">
        <f aca="false">E69*G69</f>
        <v>0</v>
      </c>
      <c r="G69" s="528"/>
      <c r="H69" s="519" t="n">
        <f aca="false">IF(C69&lt;&gt;"",CT!$E$23,0)</f>
        <v>0</v>
      </c>
      <c r="I69" s="520" t="n">
        <f aca="false">G69</f>
        <v>0</v>
      </c>
      <c r="J69" s="521" t="str">
        <f aca="false">IF(M69&gt;I69,"?","")</f>
        <v/>
      </c>
      <c r="K69" s="528" t="n">
        <v>0</v>
      </c>
      <c r="L69" s="523"/>
      <c r="M69" s="524" t="n">
        <f aca="false">K69+L69</f>
        <v>0</v>
      </c>
      <c r="N69" s="533" t="n">
        <f aca="false">E69*L69</f>
        <v>0</v>
      </c>
      <c r="O69" s="534" t="n">
        <f aca="false">N69*H69/100</f>
        <v>0</v>
      </c>
      <c r="P69" s="533" t="n">
        <f aca="false">E69*M69</f>
        <v>0</v>
      </c>
      <c r="Q69" s="526"/>
      <c r="R69" s="535" t="n">
        <f aca="false">E69*I69</f>
        <v>0</v>
      </c>
      <c r="T69" s="579" t="n">
        <v>0</v>
      </c>
      <c r="U69" s="529" t="n">
        <f aca="false">T69+O69</f>
        <v>0</v>
      </c>
      <c r="V69" s="218"/>
      <c r="W69" s="218"/>
    </row>
    <row r="70" customFormat="false" ht="12.75" hidden="false" customHeight="false" outlineLevel="0" collapsed="false">
      <c r="A70" s="514"/>
      <c r="B70" s="589"/>
      <c r="C70" s="581"/>
      <c r="D70" s="581"/>
      <c r="E70" s="517"/>
      <c r="F70" s="517" t="n">
        <f aca="false">E70*G70</f>
        <v>0</v>
      </c>
      <c r="G70" s="528"/>
      <c r="H70" s="519" t="n">
        <f aca="false">IF(C70&lt;&gt;"",CT!$E$23,0)</f>
        <v>0</v>
      </c>
      <c r="I70" s="520" t="n">
        <f aca="false">G70</f>
        <v>0</v>
      </c>
      <c r="J70" s="521" t="str">
        <f aca="false">IF(M70&gt;I70,"?","")</f>
        <v/>
      </c>
      <c r="K70" s="528" t="n">
        <v>0</v>
      </c>
      <c r="L70" s="523"/>
      <c r="M70" s="524" t="n">
        <f aca="false">K70+L70</f>
        <v>0</v>
      </c>
      <c r="N70" s="533" t="n">
        <f aca="false">E70*L70</f>
        <v>0</v>
      </c>
      <c r="O70" s="534" t="n">
        <f aca="false">N70*H70/100</f>
        <v>0</v>
      </c>
      <c r="P70" s="533" t="n">
        <f aca="false">E70*M70</f>
        <v>0</v>
      </c>
      <c r="Q70" s="526"/>
      <c r="R70" s="535" t="n">
        <f aca="false">E70*I70</f>
        <v>0</v>
      </c>
      <c r="T70" s="579" t="n">
        <v>0</v>
      </c>
      <c r="U70" s="529" t="n">
        <f aca="false">T70+O70</f>
        <v>0</v>
      </c>
      <c r="V70" s="218"/>
      <c r="W70" s="218"/>
    </row>
    <row r="71" customFormat="false" ht="12.75" hidden="false" customHeight="false" outlineLevel="0" collapsed="false">
      <c r="A71" s="514"/>
      <c r="B71" s="589"/>
      <c r="C71" s="581"/>
      <c r="D71" s="581"/>
      <c r="E71" s="517"/>
      <c r="F71" s="517" t="n">
        <f aca="false">E71*G71</f>
        <v>0</v>
      </c>
      <c r="G71" s="528"/>
      <c r="H71" s="519" t="n">
        <f aca="false">IF(C71&lt;&gt;"",CT!$E$23,0)</f>
        <v>0</v>
      </c>
      <c r="I71" s="520" t="n">
        <f aca="false">G71</f>
        <v>0</v>
      </c>
      <c r="J71" s="521" t="str">
        <f aca="false">IF(M71&gt;I71,"?","")</f>
        <v/>
      </c>
      <c r="K71" s="528" t="n">
        <v>0</v>
      </c>
      <c r="L71" s="523"/>
      <c r="M71" s="524" t="n">
        <f aca="false">K71+L71</f>
        <v>0</v>
      </c>
      <c r="N71" s="533" t="n">
        <f aca="false">E71*L71</f>
        <v>0</v>
      </c>
      <c r="O71" s="534" t="n">
        <f aca="false">N71*H71/100</f>
        <v>0</v>
      </c>
      <c r="P71" s="533" t="n">
        <f aca="false">E71*M71</f>
        <v>0</v>
      </c>
      <c r="Q71" s="526"/>
      <c r="R71" s="535" t="n">
        <f aca="false">E71*I71</f>
        <v>0</v>
      </c>
      <c r="T71" s="579" t="n">
        <v>0</v>
      </c>
      <c r="U71" s="529" t="n">
        <f aca="false">T71+O71</f>
        <v>0</v>
      </c>
      <c r="V71" s="218"/>
      <c r="W71" s="218"/>
    </row>
    <row r="72" customFormat="false" ht="12.75" hidden="false" customHeight="false" outlineLevel="0" collapsed="false">
      <c r="A72" s="514"/>
      <c r="B72" s="589"/>
      <c r="C72" s="581"/>
      <c r="D72" s="581"/>
      <c r="E72" s="517"/>
      <c r="F72" s="517" t="n">
        <f aca="false">E72*G72</f>
        <v>0</v>
      </c>
      <c r="G72" s="528"/>
      <c r="H72" s="519" t="n">
        <f aca="false">IF(C72&lt;&gt;"",CT!$E$23,0)</f>
        <v>0</v>
      </c>
      <c r="I72" s="520" t="n">
        <f aca="false">G72</f>
        <v>0</v>
      </c>
      <c r="J72" s="521" t="str">
        <f aca="false">IF(M72&gt;I72,"?","")</f>
        <v/>
      </c>
      <c r="K72" s="528" t="n">
        <v>0</v>
      </c>
      <c r="L72" s="523"/>
      <c r="M72" s="524" t="n">
        <f aca="false">K72+L72</f>
        <v>0</v>
      </c>
      <c r="N72" s="533" t="n">
        <f aca="false">E72*L72</f>
        <v>0</v>
      </c>
      <c r="O72" s="534" t="n">
        <f aca="false">N72*H72/100</f>
        <v>0</v>
      </c>
      <c r="P72" s="533" t="n">
        <f aca="false">E72*M72</f>
        <v>0</v>
      </c>
      <c r="Q72" s="526"/>
      <c r="R72" s="535" t="n">
        <f aca="false">E72*I72</f>
        <v>0</v>
      </c>
      <c r="T72" s="579" t="n">
        <v>0</v>
      </c>
      <c r="U72" s="529" t="n">
        <f aca="false">T72+O72</f>
        <v>0</v>
      </c>
      <c r="V72" s="218"/>
      <c r="W72" s="218"/>
    </row>
    <row r="73" customFormat="false" ht="12.75" hidden="false" customHeight="false" outlineLevel="0" collapsed="false">
      <c r="A73" s="514"/>
      <c r="B73" s="589"/>
      <c r="C73" s="581"/>
      <c r="D73" s="581"/>
      <c r="E73" s="517"/>
      <c r="F73" s="517" t="n">
        <f aca="false">E73*G73</f>
        <v>0</v>
      </c>
      <c r="G73" s="528"/>
      <c r="H73" s="519" t="n">
        <f aca="false">IF(C73&lt;&gt;"",CT!$E$23,0)</f>
        <v>0</v>
      </c>
      <c r="I73" s="520" t="n">
        <f aca="false">G73</f>
        <v>0</v>
      </c>
      <c r="J73" s="521" t="str">
        <f aca="false">IF(M73&gt;I73,"?","")</f>
        <v/>
      </c>
      <c r="K73" s="528" t="n">
        <v>0</v>
      </c>
      <c r="L73" s="523"/>
      <c r="M73" s="524" t="n">
        <f aca="false">K73+L73</f>
        <v>0</v>
      </c>
      <c r="N73" s="533" t="n">
        <f aca="false">E73*L73</f>
        <v>0</v>
      </c>
      <c r="O73" s="534" t="n">
        <f aca="false">N73*H73/100</f>
        <v>0</v>
      </c>
      <c r="P73" s="533" t="n">
        <f aca="false">E73*M73</f>
        <v>0</v>
      </c>
      <c r="Q73" s="526"/>
      <c r="R73" s="535" t="n">
        <f aca="false">E73*I73</f>
        <v>0</v>
      </c>
      <c r="T73" s="579" t="n">
        <v>0</v>
      </c>
      <c r="U73" s="529" t="n">
        <f aca="false">T73+O73</f>
        <v>0</v>
      </c>
      <c r="V73" s="218"/>
      <c r="W73" s="218"/>
    </row>
    <row r="74" customFormat="false" ht="12.75" hidden="false" customHeight="false" outlineLevel="0" collapsed="false">
      <c r="A74" s="514"/>
      <c r="B74" s="589"/>
      <c r="C74" s="581"/>
      <c r="D74" s="581"/>
      <c r="E74" s="517"/>
      <c r="F74" s="517" t="n">
        <f aca="false">E74*G74</f>
        <v>0</v>
      </c>
      <c r="G74" s="528"/>
      <c r="H74" s="519" t="n">
        <f aca="false">IF(C74&lt;&gt;"",CT!$E$23,0)</f>
        <v>0</v>
      </c>
      <c r="I74" s="520" t="n">
        <f aca="false">G74</f>
        <v>0</v>
      </c>
      <c r="J74" s="521" t="str">
        <f aca="false">IF(M74&gt;I74,"?","")</f>
        <v/>
      </c>
      <c r="K74" s="528" t="n">
        <v>0</v>
      </c>
      <c r="L74" s="523"/>
      <c r="M74" s="524" t="n">
        <f aca="false">K74+L74</f>
        <v>0</v>
      </c>
      <c r="N74" s="533" t="n">
        <f aca="false">E74*L74</f>
        <v>0</v>
      </c>
      <c r="O74" s="534" t="n">
        <f aca="false">N74*H74/100</f>
        <v>0</v>
      </c>
      <c r="P74" s="533" t="n">
        <f aca="false">E74*M74</f>
        <v>0</v>
      </c>
      <c r="Q74" s="526"/>
      <c r="R74" s="535" t="n">
        <f aca="false">E74*I74</f>
        <v>0</v>
      </c>
      <c r="T74" s="579" t="n">
        <v>0</v>
      </c>
      <c r="U74" s="529" t="n">
        <f aca="false">T74+O74</f>
        <v>0</v>
      </c>
      <c r="V74" s="218"/>
      <c r="W74" s="218"/>
    </row>
    <row r="75" customFormat="false" ht="12.75" hidden="false" customHeight="false" outlineLevel="0" collapsed="false">
      <c r="A75" s="514"/>
      <c r="B75" s="589"/>
      <c r="C75" s="581"/>
      <c r="D75" s="581"/>
      <c r="E75" s="517"/>
      <c r="F75" s="517" t="n">
        <f aca="false">E75*G75</f>
        <v>0</v>
      </c>
      <c r="G75" s="528"/>
      <c r="H75" s="519" t="n">
        <f aca="false">IF(C75&lt;&gt;"",CT!$E$23,0)</f>
        <v>0</v>
      </c>
      <c r="I75" s="520" t="n">
        <f aca="false">G75</f>
        <v>0</v>
      </c>
      <c r="J75" s="521" t="str">
        <f aca="false">IF(M75&gt;I75,"?","")</f>
        <v/>
      </c>
      <c r="K75" s="528" t="n">
        <v>0</v>
      </c>
      <c r="L75" s="523"/>
      <c r="M75" s="524" t="n">
        <f aca="false">K75+L75</f>
        <v>0</v>
      </c>
      <c r="N75" s="533" t="n">
        <f aca="false">E75*L75</f>
        <v>0</v>
      </c>
      <c r="O75" s="534" t="n">
        <f aca="false">N75*H75/100</f>
        <v>0</v>
      </c>
      <c r="P75" s="533" t="n">
        <f aca="false">E75*M75</f>
        <v>0</v>
      </c>
      <c r="Q75" s="526"/>
      <c r="R75" s="535" t="n">
        <f aca="false">E75*I75</f>
        <v>0</v>
      </c>
      <c r="T75" s="579" t="n">
        <v>0</v>
      </c>
      <c r="U75" s="529" t="n">
        <f aca="false">T75+O75</f>
        <v>0</v>
      </c>
      <c r="V75" s="218"/>
      <c r="W75" s="218"/>
    </row>
    <row r="76" customFormat="false" ht="12.75" hidden="false" customHeight="false" outlineLevel="0" collapsed="false">
      <c r="A76" s="514"/>
      <c r="B76" s="589"/>
      <c r="C76" s="581"/>
      <c r="D76" s="581"/>
      <c r="E76" s="517"/>
      <c r="F76" s="517" t="n">
        <f aca="false">E76*G76</f>
        <v>0</v>
      </c>
      <c r="G76" s="528"/>
      <c r="H76" s="519" t="n">
        <f aca="false">IF(C76&lt;&gt;"",CT!$E$23,0)</f>
        <v>0</v>
      </c>
      <c r="I76" s="520" t="n">
        <f aca="false">G76</f>
        <v>0</v>
      </c>
      <c r="J76" s="521" t="str">
        <f aca="false">IF(M76&gt;I76,"?","")</f>
        <v/>
      </c>
      <c r="K76" s="528" t="n">
        <v>0</v>
      </c>
      <c r="L76" s="523"/>
      <c r="M76" s="524" t="n">
        <f aca="false">K76+L76</f>
        <v>0</v>
      </c>
      <c r="N76" s="533" t="n">
        <f aca="false">E76*L76</f>
        <v>0</v>
      </c>
      <c r="O76" s="534" t="n">
        <f aca="false">N76*H76/100</f>
        <v>0</v>
      </c>
      <c r="P76" s="533" t="n">
        <f aca="false">E76*M76</f>
        <v>0</v>
      </c>
      <c r="Q76" s="526"/>
      <c r="R76" s="535" t="n">
        <f aca="false">E76*I76</f>
        <v>0</v>
      </c>
      <c r="T76" s="579" t="n">
        <v>0</v>
      </c>
      <c r="U76" s="529" t="n">
        <f aca="false">T76+O76</f>
        <v>0</v>
      </c>
      <c r="V76" s="218"/>
      <c r="W76" s="218"/>
    </row>
    <row r="77" customFormat="false" ht="12.75" hidden="false" customHeight="false" outlineLevel="0" collapsed="false">
      <c r="A77" s="514"/>
      <c r="B77" s="589"/>
      <c r="C77" s="581"/>
      <c r="D77" s="581"/>
      <c r="E77" s="517"/>
      <c r="F77" s="517" t="n">
        <f aca="false">E77*G77</f>
        <v>0</v>
      </c>
      <c r="G77" s="528"/>
      <c r="H77" s="519" t="n">
        <f aca="false">IF(C77&lt;&gt;"",CT!$E$23,0)</f>
        <v>0</v>
      </c>
      <c r="I77" s="520" t="n">
        <f aca="false">G77</f>
        <v>0</v>
      </c>
      <c r="J77" s="521" t="str">
        <f aca="false">IF(M77&gt;I77,"?","")</f>
        <v/>
      </c>
      <c r="K77" s="528" t="n">
        <v>0</v>
      </c>
      <c r="L77" s="523"/>
      <c r="M77" s="524" t="n">
        <f aca="false">K77+L77</f>
        <v>0</v>
      </c>
      <c r="N77" s="533" t="n">
        <f aca="false">E77*L77</f>
        <v>0</v>
      </c>
      <c r="O77" s="534" t="n">
        <f aca="false">N77*H77/100</f>
        <v>0</v>
      </c>
      <c r="P77" s="533" t="n">
        <f aca="false">E77*M77</f>
        <v>0</v>
      </c>
      <c r="Q77" s="526"/>
      <c r="R77" s="535" t="n">
        <f aca="false">E77*I77</f>
        <v>0</v>
      </c>
      <c r="T77" s="579" t="n">
        <v>0</v>
      </c>
      <c r="U77" s="529" t="n">
        <f aca="false">T77+O77</f>
        <v>0</v>
      </c>
      <c r="V77" s="218"/>
      <c r="W77" s="218"/>
    </row>
    <row r="78" customFormat="false" ht="12.75" hidden="false" customHeight="false" outlineLevel="0" collapsed="false">
      <c r="A78" s="514"/>
      <c r="B78" s="589"/>
      <c r="C78" s="581"/>
      <c r="D78" s="581"/>
      <c r="E78" s="517"/>
      <c r="F78" s="517" t="n">
        <f aca="false">E78*G78</f>
        <v>0</v>
      </c>
      <c r="G78" s="528"/>
      <c r="H78" s="519" t="n">
        <f aca="false">IF(C78&lt;&gt;"",CT!$E$23,0)</f>
        <v>0</v>
      </c>
      <c r="I78" s="520" t="n">
        <f aca="false">G78</f>
        <v>0</v>
      </c>
      <c r="J78" s="521" t="str">
        <f aca="false">IF(M78&gt;I78,"?","")</f>
        <v/>
      </c>
      <c r="K78" s="528" t="n">
        <v>0</v>
      </c>
      <c r="L78" s="523"/>
      <c r="M78" s="524" t="n">
        <f aca="false">K78+L78</f>
        <v>0</v>
      </c>
      <c r="N78" s="533" t="n">
        <f aca="false">E78*L78</f>
        <v>0</v>
      </c>
      <c r="O78" s="534" t="n">
        <f aca="false">N78*H78/100</f>
        <v>0</v>
      </c>
      <c r="P78" s="533" t="n">
        <f aca="false">E78*M78</f>
        <v>0</v>
      </c>
      <c r="Q78" s="526"/>
      <c r="R78" s="535" t="n">
        <f aca="false">E78*I78</f>
        <v>0</v>
      </c>
      <c r="T78" s="579" t="n">
        <v>0</v>
      </c>
      <c r="U78" s="529" t="n">
        <f aca="false">T78+O78</f>
        <v>0</v>
      </c>
      <c r="V78" s="218"/>
      <c r="W78" s="218"/>
    </row>
    <row r="79" customFormat="false" ht="12.75" hidden="false" customHeight="false" outlineLevel="0" collapsed="false">
      <c r="A79" s="514"/>
      <c r="B79" s="589"/>
      <c r="C79" s="581"/>
      <c r="D79" s="581"/>
      <c r="E79" s="517"/>
      <c r="F79" s="517" t="n">
        <f aca="false">E79*G79</f>
        <v>0</v>
      </c>
      <c r="G79" s="528"/>
      <c r="H79" s="519" t="n">
        <f aca="false">IF(C79&lt;&gt;"",CT!$E$23,0)</f>
        <v>0</v>
      </c>
      <c r="I79" s="520" t="n">
        <f aca="false">G79</f>
        <v>0</v>
      </c>
      <c r="J79" s="521" t="str">
        <f aca="false">IF(M79&gt;I79,"?","")</f>
        <v/>
      </c>
      <c r="K79" s="528" t="n">
        <v>0</v>
      </c>
      <c r="L79" s="523"/>
      <c r="M79" s="524" t="n">
        <f aca="false">K79+L79</f>
        <v>0</v>
      </c>
      <c r="N79" s="533" t="n">
        <f aca="false">E79*L79</f>
        <v>0</v>
      </c>
      <c r="O79" s="534" t="n">
        <f aca="false">N79*H79/100</f>
        <v>0</v>
      </c>
      <c r="P79" s="533" t="n">
        <f aca="false">E79*M79</f>
        <v>0</v>
      </c>
      <c r="Q79" s="526"/>
      <c r="R79" s="535" t="n">
        <f aca="false">E79*I79</f>
        <v>0</v>
      </c>
      <c r="T79" s="579" t="n">
        <v>0</v>
      </c>
      <c r="U79" s="529" t="n">
        <f aca="false">T79+O79</f>
        <v>0</v>
      </c>
      <c r="V79" s="218"/>
      <c r="W79" s="218"/>
    </row>
    <row r="80" customFormat="false" ht="12.75" hidden="false" customHeight="false" outlineLevel="0" collapsed="false">
      <c r="A80" s="514"/>
      <c r="B80" s="589"/>
      <c r="C80" s="581"/>
      <c r="D80" s="581"/>
      <c r="E80" s="517"/>
      <c r="F80" s="517" t="n">
        <f aca="false">E80*G80</f>
        <v>0</v>
      </c>
      <c r="G80" s="528"/>
      <c r="H80" s="519" t="n">
        <f aca="false">IF(C80&lt;&gt;"",CT!$E$23,0)</f>
        <v>0</v>
      </c>
      <c r="I80" s="520" t="n">
        <f aca="false">G80</f>
        <v>0</v>
      </c>
      <c r="J80" s="521" t="str">
        <f aca="false">IF(M80&gt;I80,"?","")</f>
        <v/>
      </c>
      <c r="K80" s="528" t="n">
        <v>0</v>
      </c>
      <c r="L80" s="523"/>
      <c r="M80" s="524" t="n">
        <f aca="false">K80+L80</f>
        <v>0</v>
      </c>
      <c r="N80" s="533" t="n">
        <f aca="false">E80*L80</f>
        <v>0</v>
      </c>
      <c r="O80" s="534" t="n">
        <f aca="false">N80*H80/100</f>
        <v>0</v>
      </c>
      <c r="P80" s="533" t="n">
        <f aca="false">E80*M80</f>
        <v>0</v>
      </c>
      <c r="Q80" s="526"/>
      <c r="R80" s="535" t="n">
        <f aca="false">E80*I80</f>
        <v>0</v>
      </c>
      <c r="T80" s="579" t="n">
        <v>0</v>
      </c>
      <c r="U80" s="529" t="n">
        <f aca="false">T80+O80</f>
        <v>0</v>
      </c>
      <c r="V80" s="218"/>
      <c r="W80" s="218"/>
    </row>
    <row r="81" customFormat="false" ht="12.75" hidden="false" customHeight="false" outlineLevel="0" collapsed="false">
      <c r="A81" s="514"/>
      <c r="B81" s="589"/>
      <c r="C81" s="581"/>
      <c r="D81" s="581"/>
      <c r="E81" s="517"/>
      <c r="F81" s="517" t="n">
        <f aca="false">E81*G81</f>
        <v>0</v>
      </c>
      <c r="G81" s="528"/>
      <c r="H81" s="519" t="n">
        <f aca="false">IF(C81&lt;&gt;"",CT!$E$23,0)</f>
        <v>0</v>
      </c>
      <c r="I81" s="520" t="n">
        <f aca="false">G81</f>
        <v>0</v>
      </c>
      <c r="J81" s="521" t="str">
        <f aca="false">IF(M81&gt;I81,"?","")</f>
        <v/>
      </c>
      <c r="K81" s="528" t="n">
        <v>0</v>
      </c>
      <c r="L81" s="523"/>
      <c r="M81" s="524" t="n">
        <f aca="false">K81+L81</f>
        <v>0</v>
      </c>
      <c r="N81" s="533" t="n">
        <f aca="false">E81*L81</f>
        <v>0</v>
      </c>
      <c r="O81" s="534" t="n">
        <f aca="false">N81*H81/100</f>
        <v>0</v>
      </c>
      <c r="P81" s="533" t="n">
        <f aca="false">E81*M81</f>
        <v>0</v>
      </c>
      <c r="Q81" s="526"/>
      <c r="R81" s="535" t="n">
        <f aca="false">E81*I81</f>
        <v>0</v>
      </c>
      <c r="T81" s="579" t="n">
        <v>0</v>
      </c>
      <c r="U81" s="529" t="n">
        <f aca="false">T81+O81</f>
        <v>0</v>
      </c>
      <c r="V81" s="218"/>
      <c r="W81" s="218"/>
    </row>
    <row r="82" customFormat="false" ht="12.75" hidden="false" customHeight="false" outlineLevel="0" collapsed="false">
      <c r="A82" s="514"/>
      <c r="B82" s="589"/>
      <c r="C82" s="581"/>
      <c r="D82" s="581"/>
      <c r="E82" s="517"/>
      <c r="F82" s="517" t="n">
        <f aca="false">E82*G82</f>
        <v>0</v>
      </c>
      <c r="G82" s="528"/>
      <c r="H82" s="519" t="n">
        <f aca="false">IF(C82&lt;&gt;"",CT!$E$23,0)</f>
        <v>0</v>
      </c>
      <c r="I82" s="520" t="n">
        <f aca="false">G82</f>
        <v>0</v>
      </c>
      <c r="J82" s="521" t="str">
        <f aca="false">IF(M82&gt;I82,"?","")</f>
        <v/>
      </c>
      <c r="K82" s="528" t="n">
        <v>0</v>
      </c>
      <c r="L82" s="523"/>
      <c r="M82" s="524" t="n">
        <f aca="false">K82+L82</f>
        <v>0</v>
      </c>
      <c r="N82" s="533" t="n">
        <f aca="false">E82*L82</f>
        <v>0</v>
      </c>
      <c r="O82" s="534" t="n">
        <f aca="false">N82*H82/100</f>
        <v>0</v>
      </c>
      <c r="P82" s="533" t="n">
        <f aca="false">E82*M82</f>
        <v>0</v>
      </c>
      <c r="Q82" s="526"/>
      <c r="R82" s="535" t="n">
        <f aca="false">E82*I82</f>
        <v>0</v>
      </c>
      <c r="T82" s="579" t="n">
        <v>0</v>
      </c>
      <c r="U82" s="529" t="n">
        <f aca="false">T82+O82</f>
        <v>0</v>
      </c>
      <c r="V82" s="218"/>
      <c r="W82" s="218"/>
    </row>
    <row r="83" customFormat="false" ht="12.75" hidden="false" customHeight="false" outlineLevel="0" collapsed="false">
      <c r="A83" s="514"/>
      <c r="B83" s="589"/>
      <c r="C83" s="581"/>
      <c r="D83" s="581"/>
      <c r="E83" s="517"/>
      <c r="F83" s="517" t="n">
        <f aca="false">E83*G83</f>
        <v>0</v>
      </c>
      <c r="G83" s="528"/>
      <c r="H83" s="519" t="n">
        <f aca="false">IF(C83&lt;&gt;"",CT!$E$23,0)</f>
        <v>0</v>
      </c>
      <c r="I83" s="520" t="n">
        <f aca="false">G83</f>
        <v>0</v>
      </c>
      <c r="J83" s="521" t="str">
        <f aca="false">IF(M83&gt;I83,"?","")</f>
        <v/>
      </c>
      <c r="K83" s="528" t="n">
        <v>0</v>
      </c>
      <c r="L83" s="523"/>
      <c r="M83" s="524" t="n">
        <f aca="false">K83+L83</f>
        <v>0</v>
      </c>
      <c r="N83" s="533" t="n">
        <f aca="false">E83*L83</f>
        <v>0</v>
      </c>
      <c r="O83" s="534" t="n">
        <f aca="false">N83*H83/100</f>
        <v>0</v>
      </c>
      <c r="P83" s="533" t="n">
        <f aca="false">E83*M83</f>
        <v>0</v>
      </c>
      <c r="Q83" s="526"/>
      <c r="R83" s="535" t="n">
        <f aca="false">E83*I83</f>
        <v>0</v>
      </c>
      <c r="T83" s="579" t="n">
        <v>0</v>
      </c>
      <c r="U83" s="529" t="n">
        <f aca="false">T83+O83</f>
        <v>0</v>
      </c>
      <c r="V83" s="218"/>
      <c r="W83" s="218"/>
    </row>
    <row r="84" customFormat="false" ht="12.75" hidden="false" customHeight="false" outlineLevel="0" collapsed="false">
      <c r="A84" s="514"/>
      <c r="B84" s="589"/>
      <c r="C84" s="581"/>
      <c r="D84" s="581"/>
      <c r="E84" s="517"/>
      <c r="F84" s="517" t="n">
        <f aca="false">E84*G84</f>
        <v>0</v>
      </c>
      <c r="G84" s="528"/>
      <c r="H84" s="519" t="n">
        <f aca="false">IF(C84&lt;&gt;"",CT!$E$23,0)</f>
        <v>0</v>
      </c>
      <c r="I84" s="520" t="n">
        <f aca="false">G84</f>
        <v>0</v>
      </c>
      <c r="J84" s="521" t="str">
        <f aca="false">IF(M84&gt;I84,"?","")</f>
        <v/>
      </c>
      <c r="K84" s="528" t="n">
        <v>0</v>
      </c>
      <c r="L84" s="523"/>
      <c r="M84" s="524" t="n">
        <f aca="false">K84+L84</f>
        <v>0</v>
      </c>
      <c r="N84" s="533" t="n">
        <f aca="false">E84*L84</f>
        <v>0</v>
      </c>
      <c r="O84" s="534" t="n">
        <f aca="false">N84*H84/100</f>
        <v>0</v>
      </c>
      <c r="P84" s="533" t="n">
        <f aca="false">E84*M84</f>
        <v>0</v>
      </c>
      <c r="Q84" s="526"/>
      <c r="R84" s="535" t="n">
        <f aca="false">E84*I84</f>
        <v>0</v>
      </c>
      <c r="T84" s="579" t="n">
        <v>0</v>
      </c>
      <c r="U84" s="529" t="n">
        <f aca="false">T84+O84</f>
        <v>0</v>
      </c>
      <c r="V84" s="218"/>
      <c r="W84" s="218"/>
    </row>
    <row r="85" customFormat="false" ht="12.75" hidden="false" customHeight="false" outlineLevel="0" collapsed="false">
      <c r="A85" s="514"/>
      <c r="B85" s="589"/>
      <c r="C85" s="581"/>
      <c r="D85" s="581"/>
      <c r="E85" s="517"/>
      <c r="F85" s="517" t="n">
        <f aca="false">E85*G85</f>
        <v>0</v>
      </c>
      <c r="G85" s="528"/>
      <c r="H85" s="519" t="n">
        <f aca="false">IF(C85&lt;&gt;"",CT!$E$23,0)</f>
        <v>0</v>
      </c>
      <c r="I85" s="520" t="n">
        <f aca="false">G85</f>
        <v>0</v>
      </c>
      <c r="J85" s="521" t="str">
        <f aca="false">IF(M85&gt;I85,"?","")</f>
        <v/>
      </c>
      <c r="K85" s="528" t="n">
        <v>0</v>
      </c>
      <c r="L85" s="523"/>
      <c r="M85" s="524" t="n">
        <f aca="false">K85+L85</f>
        <v>0</v>
      </c>
      <c r="N85" s="533" t="n">
        <f aca="false">E85*L85</f>
        <v>0</v>
      </c>
      <c r="O85" s="534" t="n">
        <f aca="false">N85*H85/100</f>
        <v>0</v>
      </c>
      <c r="P85" s="533" t="n">
        <f aca="false">E85*M85</f>
        <v>0</v>
      </c>
      <c r="Q85" s="526"/>
      <c r="R85" s="535" t="n">
        <f aca="false">E85*I85</f>
        <v>0</v>
      </c>
      <c r="T85" s="579" t="n">
        <v>0</v>
      </c>
      <c r="U85" s="529" t="n">
        <f aca="false">T85+O85</f>
        <v>0</v>
      </c>
      <c r="V85" s="218"/>
      <c r="W85" s="218"/>
    </row>
    <row r="86" customFormat="false" ht="12.75" hidden="false" customHeight="false" outlineLevel="0" collapsed="false">
      <c r="A86" s="514"/>
      <c r="B86" s="589"/>
      <c r="C86" s="581"/>
      <c r="D86" s="581"/>
      <c r="E86" s="517"/>
      <c r="F86" s="517" t="n">
        <f aca="false">E86*G86</f>
        <v>0</v>
      </c>
      <c r="G86" s="528"/>
      <c r="H86" s="519" t="n">
        <f aca="false">IF(C86&lt;&gt;"",CT!$E$23,0)</f>
        <v>0</v>
      </c>
      <c r="I86" s="520" t="n">
        <f aca="false">G86</f>
        <v>0</v>
      </c>
      <c r="J86" s="521" t="str">
        <f aca="false">IF(M86&gt;I86,"?","")</f>
        <v/>
      </c>
      <c r="K86" s="528" t="n">
        <v>0</v>
      </c>
      <c r="L86" s="523"/>
      <c r="M86" s="524" t="n">
        <f aca="false">K86+L86</f>
        <v>0</v>
      </c>
      <c r="N86" s="533" t="n">
        <f aca="false">E86*L86</f>
        <v>0</v>
      </c>
      <c r="O86" s="534" t="n">
        <f aca="false">N86*H86/100</f>
        <v>0</v>
      </c>
      <c r="P86" s="533" t="n">
        <f aca="false">E86*M86</f>
        <v>0</v>
      </c>
      <c r="Q86" s="526"/>
      <c r="R86" s="535" t="n">
        <f aca="false">E86*I86</f>
        <v>0</v>
      </c>
      <c r="T86" s="579" t="n">
        <v>0</v>
      </c>
      <c r="U86" s="529" t="n">
        <f aca="false">T86+O86</f>
        <v>0</v>
      </c>
      <c r="V86" s="218"/>
      <c r="W86" s="218"/>
    </row>
    <row r="87" customFormat="false" ht="12.75" hidden="false" customHeight="false" outlineLevel="0" collapsed="false">
      <c r="A87" s="514"/>
      <c r="B87" s="589"/>
      <c r="C87" s="581"/>
      <c r="D87" s="581"/>
      <c r="E87" s="517"/>
      <c r="F87" s="517" t="n">
        <f aca="false">E87*G87</f>
        <v>0</v>
      </c>
      <c r="G87" s="528"/>
      <c r="H87" s="519" t="n">
        <f aca="false">IF(C87&lt;&gt;"",CT!$E$23,0)</f>
        <v>0</v>
      </c>
      <c r="I87" s="520" t="n">
        <f aca="false">G87</f>
        <v>0</v>
      </c>
      <c r="J87" s="521" t="str">
        <f aca="false">IF(M87&gt;I87,"?","")</f>
        <v/>
      </c>
      <c r="K87" s="528" t="n">
        <v>0</v>
      </c>
      <c r="L87" s="523"/>
      <c r="M87" s="524" t="n">
        <f aca="false">K87+L87</f>
        <v>0</v>
      </c>
      <c r="N87" s="533" t="n">
        <f aca="false">E87*L87</f>
        <v>0</v>
      </c>
      <c r="O87" s="534" t="n">
        <f aca="false">N87*H87/100</f>
        <v>0</v>
      </c>
      <c r="P87" s="533" t="n">
        <f aca="false">E87*M87</f>
        <v>0</v>
      </c>
      <c r="Q87" s="526"/>
      <c r="R87" s="535" t="n">
        <f aca="false">E87*I87</f>
        <v>0</v>
      </c>
      <c r="T87" s="579" t="n">
        <v>0</v>
      </c>
      <c r="U87" s="529" t="n">
        <f aca="false">T87+O87</f>
        <v>0</v>
      </c>
      <c r="V87" s="218"/>
      <c r="W87" s="218"/>
    </row>
    <row r="88" customFormat="false" ht="12.75" hidden="false" customHeight="false" outlineLevel="0" collapsed="false">
      <c r="A88" s="514"/>
      <c r="B88" s="589"/>
      <c r="C88" s="581"/>
      <c r="D88" s="581"/>
      <c r="E88" s="517"/>
      <c r="F88" s="517" t="n">
        <f aca="false">E88*G88</f>
        <v>0</v>
      </c>
      <c r="G88" s="528"/>
      <c r="H88" s="519" t="n">
        <f aca="false">IF(C88&lt;&gt;"",CT!$E$23,0)</f>
        <v>0</v>
      </c>
      <c r="I88" s="520" t="n">
        <f aca="false">G88</f>
        <v>0</v>
      </c>
      <c r="J88" s="521" t="str">
        <f aca="false">IF(M88&gt;I88,"?","")</f>
        <v/>
      </c>
      <c r="K88" s="528" t="n">
        <v>0</v>
      </c>
      <c r="L88" s="523"/>
      <c r="M88" s="524" t="n">
        <f aca="false">K88+L88</f>
        <v>0</v>
      </c>
      <c r="N88" s="533" t="n">
        <f aca="false">E88*L88</f>
        <v>0</v>
      </c>
      <c r="O88" s="534" t="n">
        <f aca="false">N88*H88/100</f>
        <v>0</v>
      </c>
      <c r="P88" s="533" t="n">
        <f aca="false">E88*M88</f>
        <v>0</v>
      </c>
      <c r="Q88" s="526"/>
      <c r="R88" s="535" t="n">
        <f aca="false">E88*I88</f>
        <v>0</v>
      </c>
      <c r="T88" s="579" t="n">
        <v>0</v>
      </c>
      <c r="U88" s="529" t="n">
        <f aca="false">T88+O88</f>
        <v>0</v>
      </c>
      <c r="V88" s="218"/>
      <c r="W88" s="218"/>
    </row>
    <row r="89" customFormat="false" ht="12.75" hidden="false" customHeight="false" outlineLevel="0" collapsed="false">
      <c r="A89" s="514"/>
      <c r="B89" s="589"/>
      <c r="C89" s="581"/>
      <c r="D89" s="581"/>
      <c r="E89" s="517"/>
      <c r="F89" s="517" t="n">
        <f aca="false">E89*G89</f>
        <v>0</v>
      </c>
      <c r="G89" s="528"/>
      <c r="H89" s="519" t="n">
        <f aca="false">IF(C89&lt;&gt;"",CT!$E$23,0)</f>
        <v>0</v>
      </c>
      <c r="I89" s="520" t="n">
        <f aca="false">G89</f>
        <v>0</v>
      </c>
      <c r="J89" s="521" t="str">
        <f aca="false">IF(M89&gt;I89,"?","")</f>
        <v/>
      </c>
      <c r="K89" s="528" t="n">
        <v>0</v>
      </c>
      <c r="L89" s="523"/>
      <c r="M89" s="524" t="n">
        <f aca="false">K89+L89</f>
        <v>0</v>
      </c>
      <c r="N89" s="533" t="n">
        <f aca="false">E89*L89</f>
        <v>0</v>
      </c>
      <c r="O89" s="534" t="n">
        <f aca="false">N89*H89/100</f>
        <v>0</v>
      </c>
      <c r="P89" s="533" t="n">
        <f aca="false">E89*M89</f>
        <v>0</v>
      </c>
      <c r="Q89" s="526"/>
      <c r="R89" s="535" t="n">
        <f aca="false">E89*I89</f>
        <v>0</v>
      </c>
      <c r="T89" s="579" t="n">
        <v>0</v>
      </c>
      <c r="U89" s="529" t="n">
        <f aca="false">T89+O89</f>
        <v>0</v>
      </c>
      <c r="V89" s="218"/>
      <c r="W89" s="218"/>
    </row>
    <row r="90" customFormat="false" ht="12.75" hidden="false" customHeight="false" outlineLevel="0" collapsed="false">
      <c r="A90" s="514"/>
      <c r="B90" s="589"/>
      <c r="C90" s="581"/>
      <c r="D90" s="581"/>
      <c r="E90" s="517"/>
      <c r="F90" s="517" t="n">
        <f aca="false">E90*G90</f>
        <v>0</v>
      </c>
      <c r="G90" s="528"/>
      <c r="H90" s="519" t="n">
        <f aca="false">IF(C90&lt;&gt;"",CT!$E$23,0)</f>
        <v>0</v>
      </c>
      <c r="I90" s="520" t="n">
        <f aca="false">G90</f>
        <v>0</v>
      </c>
      <c r="J90" s="521" t="str">
        <f aca="false">IF(M90&gt;I90,"?","")</f>
        <v/>
      </c>
      <c r="K90" s="528" t="n">
        <v>0</v>
      </c>
      <c r="L90" s="523"/>
      <c r="M90" s="524" t="n">
        <f aca="false">K90+L90</f>
        <v>0</v>
      </c>
      <c r="N90" s="533" t="n">
        <f aca="false">E90*L90</f>
        <v>0</v>
      </c>
      <c r="O90" s="534" t="n">
        <f aca="false">N90*H90/100</f>
        <v>0</v>
      </c>
      <c r="P90" s="533" t="n">
        <f aca="false">E90*M90</f>
        <v>0</v>
      </c>
      <c r="Q90" s="526"/>
      <c r="R90" s="535" t="n">
        <f aca="false">E90*I90</f>
        <v>0</v>
      </c>
      <c r="T90" s="579" t="n">
        <v>0</v>
      </c>
      <c r="U90" s="529" t="n">
        <f aca="false">T90+O90</f>
        <v>0</v>
      </c>
      <c r="V90" s="218"/>
      <c r="W90" s="218"/>
    </row>
    <row r="91" customFormat="false" ht="12.75" hidden="false" customHeight="false" outlineLevel="0" collapsed="false">
      <c r="A91" s="514"/>
      <c r="B91" s="589"/>
      <c r="C91" s="581"/>
      <c r="D91" s="581"/>
      <c r="E91" s="517"/>
      <c r="F91" s="517" t="n">
        <f aca="false">E91*G91</f>
        <v>0</v>
      </c>
      <c r="G91" s="528"/>
      <c r="H91" s="519" t="n">
        <f aca="false">IF(C91&lt;&gt;"",CT!$E$23,0)</f>
        <v>0</v>
      </c>
      <c r="I91" s="520" t="n">
        <f aca="false">G91</f>
        <v>0</v>
      </c>
      <c r="J91" s="521" t="str">
        <f aca="false">IF(M91&gt;I91,"?","")</f>
        <v/>
      </c>
      <c r="K91" s="528" t="n">
        <v>0</v>
      </c>
      <c r="L91" s="523"/>
      <c r="M91" s="524" t="n">
        <f aca="false">K91+L91</f>
        <v>0</v>
      </c>
      <c r="N91" s="533" t="n">
        <f aca="false">E91*L91</f>
        <v>0</v>
      </c>
      <c r="O91" s="534" t="n">
        <f aca="false">N91*H91/100</f>
        <v>0</v>
      </c>
      <c r="P91" s="533" t="n">
        <f aca="false">E91*M91</f>
        <v>0</v>
      </c>
      <c r="Q91" s="526"/>
      <c r="R91" s="535" t="n">
        <f aca="false">E91*I91</f>
        <v>0</v>
      </c>
      <c r="T91" s="579" t="n">
        <v>0</v>
      </c>
      <c r="U91" s="529" t="n">
        <f aca="false">T91+O91</f>
        <v>0</v>
      </c>
      <c r="V91" s="218"/>
      <c r="W91" s="218"/>
    </row>
    <row r="92" customFormat="false" ht="12.75" hidden="false" customHeight="false" outlineLevel="0" collapsed="false">
      <c r="A92" s="514"/>
      <c r="B92" s="589"/>
      <c r="C92" s="581"/>
      <c r="D92" s="581"/>
      <c r="E92" s="517"/>
      <c r="F92" s="517" t="n">
        <f aca="false">E92*G92</f>
        <v>0</v>
      </c>
      <c r="G92" s="528"/>
      <c r="H92" s="519" t="n">
        <f aca="false">IF(C92&lt;&gt;"",CT!$E$23,0)</f>
        <v>0</v>
      </c>
      <c r="I92" s="520" t="n">
        <f aca="false">G92</f>
        <v>0</v>
      </c>
      <c r="J92" s="521" t="str">
        <f aca="false">IF(M92&gt;I92,"?","")</f>
        <v/>
      </c>
      <c r="K92" s="528" t="n">
        <v>0</v>
      </c>
      <c r="L92" s="523"/>
      <c r="M92" s="524" t="n">
        <f aca="false">K92+L92</f>
        <v>0</v>
      </c>
      <c r="N92" s="533" t="n">
        <f aca="false">E92*L92</f>
        <v>0</v>
      </c>
      <c r="O92" s="534" t="n">
        <f aca="false">N92*H92/100</f>
        <v>0</v>
      </c>
      <c r="P92" s="533" t="n">
        <f aca="false">E92*M92</f>
        <v>0</v>
      </c>
      <c r="Q92" s="526"/>
      <c r="R92" s="535" t="n">
        <f aca="false">E92*I92</f>
        <v>0</v>
      </c>
      <c r="T92" s="579" t="n">
        <v>0</v>
      </c>
      <c r="U92" s="529" t="n">
        <f aca="false">T92+O92</f>
        <v>0</v>
      </c>
      <c r="V92" s="218"/>
      <c r="W92" s="218"/>
    </row>
    <row r="93" customFormat="false" ht="12.75" hidden="false" customHeight="false" outlineLevel="0" collapsed="false">
      <c r="A93" s="514"/>
      <c r="B93" s="589"/>
      <c r="C93" s="581"/>
      <c r="D93" s="581"/>
      <c r="E93" s="517"/>
      <c r="F93" s="517" t="n">
        <f aca="false">E93*G93</f>
        <v>0</v>
      </c>
      <c r="G93" s="528"/>
      <c r="H93" s="519" t="n">
        <f aca="false">IF(C93&lt;&gt;"",CT!$E$23,0)</f>
        <v>0</v>
      </c>
      <c r="I93" s="520" t="n">
        <f aca="false">G93</f>
        <v>0</v>
      </c>
      <c r="J93" s="521" t="str">
        <f aca="false">IF(M93&gt;I93,"?","")</f>
        <v/>
      </c>
      <c r="K93" s="528" t="n">
        <v>0</v>
      </c>
      <c r="L93" s="523"/>
      <c r="M93" s="524" t="n">
        <f aca="false">K93+L93</f>
        <v>0</v>
      </c>
      <c r="N93" s="533" t="n">
        <f aca="false">E93*L93</f>
        <v>0</v>
      </c>
      <c r="O93" s="534" t="n">
        <f aca="false">N93*H93/100</f>
        <v>0</v>
      </c>
      <c r="P93" s="533" t="n">
        <f aca="false">E93*M93</f>
        <v>0</v>
      </c>
      <c r="Q93" s="526"/>
      <c r="R93" s="535" t="n">
        <f aca="false">E93*I93</f>
        <v>0</v>
      </c>
      <c r="T93" s="579" t="n">
        <v>0</v>
      </c>
      <c r="U93" s="529" t="n">
        <f aca="false">T93+O93</f>
        <v>0</v>
      </c>
      <c r="V93" s="218"/>
      <c r="W93" s="218"/>
    </row>
    <row r="94" customFormat="false" ht="12.75" hidden="false" customHeight="false" outlineLevel="0" collapsed="false">
      <c r="A94" s="514"/>
      <c r="B94" s="589"/>
      <c r="C94" s="581"/>
      <c r="D94" s="581"/>
      <c r="E94" s="517"/>
      <c r="F94" s="517" t="n">
        <f aca="false">E94*G94</f>
        <v>0</v>
      </c>
      <c r="G94" s="528"/>
      <c r="H94" s="519" t="n">
        <f aca="false">IF(C94&lt;&gt;"",CT!$E$23,0)</f>
        <v>0</v>
      </c>
      <c r="I94" s="520" t="n">
        <f aca="false">G94</f>
        <v>0</v>
      </c>
      <c r="J94" s="521" t="str">
        <f aca="false">IF(M94&gt;I94,"?","")</f>
        <v/>
      </c>
      <c r="K94" s="528" t="n">
        <v>0</v>
      </c>
      <c r="L94" s="523"/>
      <c r="M94" s="524" t="n">
        <f aca="false">K94+L94</f>
        <v>0</v>
      </c>
      <c r="N94" s="533" t="n">
        <f aca="false">E94*L94</f>
        <v>0</v>
      </c>
      <c r="O94" s="534" t="n">
        <f aca="false">N94*H94/100</f>
        <v>0</v>
      </c>
      <c r="P94" s="533" t="n">
        <f aca="false">E94*M94</f>
        <v>0</v>
      </c>
      <c r="Q94" s="526"/>
      <c r="R94" s="535" t="n">
        <f aca="false">E94*I94</f>
        <v>0</v>
      </c>
      <c r="T94" s="579" t="n">
        <v>0</v>
      </c>
      <c r="U94" s="529" t="n">
        <f aca="false">T94+O94</f>
        <v>0</v>
      </c>
      <c r="V94" s="218"/>
      <c r="W94" s="218"/>
    </row>
    <row r="95" customFormat="false" ht="12.75" hidden="false" customHeight="false" outlineLevel="0" collapsed="false">
      <c r="A95" s="514"/>
      <c r="B95" s="589"/>
      <c r="C95" s="581"/>
      <c r="D95" s="581"/>
      <c r="E95" s="517"/>
      <c r="F95" s="517" t="n">
        <f aca="false">E95*G95</f>
        <v>0</v>
      </c>
      <c r="G95" s="528"/>
      <c r="H95" s="519" t="n">
        <f aca="false">IF(C95&lt;&gt;"",CT!$E$23,0)</f>
        <v>0</v>
      </c>
      <c r="I95" s="520" t="n">
        <f aca="false">G95</f>
        <v>0</v>
      </c>
      <c r="J95" s="521" t="str">
        <f aca="false">IF(M95&gt;I95,"?","")</f>
        <v/>
      </c>
      <c r="K95" s="528" t="n">
        <v>0</v>
      </c>
      <c r="L95" s="523"/>
      <c r="M95" s="524" t="n">
        <f aca="false">K95+L95</f>
        <v>0</v>
      </c>
      <c r="N95" s="539" t="n">
        <f aca="false">E95*L95</f>
        <v>0</v>
      </c>
      <c r="O95" s="540" t="n">
        <f aca="false">N95*H95/100</f>
        <v>0</v>
      </c>
      <c r="P95" s="539" t="n">
        <f aca="false">E95*M95</f>
        <v>0</v>
      </c>
      <c r="Q95" s="526"/>
      <c r="R95" s="541" t="n">
        <f aca="false">E95*I95</f>
        <v>0</v>
      </c>
      <c r="T95" s="582" t="n">
        <v>0</v>
      </c>
      <c r="U95" s="543" t="n">
        <f aca="false">T95+O95</f>
        <v>0</v>
      </c>
      <c r="V95" s="218"/>
      <c r="W95" s="218"/>
    </row>
    <row r="96" customFormat="false" ht="1.9" hidden="false" customHeight="true" outlineLevel="0" collapsed="false">
      <c r="A96" s="218"/>
      <c r="B96" s="544"/>
      <c r="C96" s="544"/>
      <c r="D96" s="544"/>
      <c r="E96" s="544"/>
      <c r="F96" s="544"/>
      <c r="G96" s="544"/>
      <c r="H96" s="544"/>
      <c r="I96" s="544"/>
      <c r="J96" s="544"/>
      <c r="K96" s="544"/>
      <c r="L96" s="544"/>
      <c r="M96" s="544"/>
      <c r="N96" s="291"/>
      <c r="O96" s="291"/>
      <c r="P96" s="291"/>
      <c r="Q96" s="441"/>
      <c r="R96" s="291"/>
      <c r="T96" s="545"/>
      <c r="U96" s="529" t="n">
        <f aca="false">T96+O96</f>
        <v>0</v>
      </c>
      <c r="V96" s="218"/>
      <c r="W96" s="218"/>
    </row>
    <row r="97" customFormat="false" ht="12.75" hidden="false" customHeight="false" outlineLevel="0" collapsed="false">
      <c r="A97" s="218"/>
      <c r="B97" s="546" t="s">
        <v>566</v>
      </c>
      <c r="C97" s="547"/>
      <c r="D97" s="548"/>
      <c r="E97" s="548"/>
      <c r="F97" s="548"/>
      <c r="G97" s="548"/>
      <c r="H97" s="548"/>
      <c r="L97" s="357"/>
      <c r="M97" s="369"/>
      <c r="N97" s="369"/>
      <c r="O97" s="549" t="s">
        <v>527</v>
      </c>
      <c r="P97" s="550" t="n">
        <f aca="false">SUMPRODUCT(M16:M95,E16:E95)</f>
        <v>0</v>
      </c>
      <c r="Q97" s="551"/>
      <c r="R97" s="551"/>
      <c r="S97" s="218"/>
      <c r="T97" s="218"/>
      <c r="U97" s="218"/>
      <c r="V97" s="218"/>
      <c r="W97" s="218"/>
    </row>
    <row r="98" customFormat="false" ht="12.75" hidden="false" customHeight="false" outlineLevel="0" collapsed="false">
      <c r="A98" s="218"/>
      <c r="B98" s="552"/>
      <c r="C98" s="553"/>
      <c r="D98" s="312"/>
      <c r="E98" s="312"/>
      <c r="F98" s="312"/>
      <c r="G98" s="312"/>
      <c r="H98" s="312"/>
      <c r="L98" s="360"/>
      <c r="M98" s="331"/>
      <c r="N98" s="331"/>
      <c r="O98" s="554" t="s">
        <v>528</v>
      </c>
      <c r="P98" s="555" t="n">
        <f aca="false">SUMPRODUCT(E16:E95,K16:K95)</f>
        <v>0</v>
      </c>
      <c r="Q98" s="441"/>
      <c r="R98" s="441"/>
      <c r="S98" s="218"/>
      <c r="T98" s="218"/>
      <c r="U98" s="218"/>
      <c r="V98" s="218"/>
      <c r="W98" s="218"/>
    </row>
    <row r="99" customFormat="false" ht="12.75" hidden="false" customHeight="false" outlineLevel="0" collapsed="false">
      <c r="A99" s="218"/>
      <c r="B99" s="293"/>
      <c r="C99" s="553"/>
      <c r="D99" s="312"/>
      <c r="E99" s="312"/>
      <c r="F99" s="312"/>
      <c r="G99" s="312"/>
      <c r="H99" s="312"/>
      <c r="L99" s="360"/>
      <c r="M99" s="331"/>
      <c r="N99" s="331"/>
      <c r="O99" s="554" t="s">
        <v>529</v>
      </c>
      <c r="P99" s="555" t="n">
        <f aca="false">SUMPRODUCT(E16:E95,L16:L95)</f>
        <v>0</v>
      </c>
      <c r="Q99" s="441"/>
      <c r="R99" s="441"/>
      <c r="S99" s="218"/>
      <c r="T99" s="218"/>
      <c r="U99" s="218"/>
      <c r="V99" s="218"/>
      <c r="W99" s="218"/>
    </row>
    <row r="100" customFormat="false" ht="12.75" hidden="false" customHeight="false" outlineLevel="0" collapsed="false">
      <c r="A100" s="218"/>
      <c r="B100" s="293"/>
      <c r="C100" s="553"/>
      <c r="D100" s="312"/>
      <c r="E100" s="312"/>
      <c r="F100" s="312"/>
      <c r="G100" s="312"/>
      <c r="H100" s="312"/>
      <c r="L100" s="360"/>
      <c r="M100" s="331"/>
      <c r="N100" s="331"/>
      <c r="O100" s="554" t="s">
        <v>530</v>
      </c>
      <c r="P100" s="555" t="n">
        <f aca="false">SUM(O16:O95)</f>
        <v>0</v>
      </c>
      <c r="Q100" s="441"/>
      <c r="R100" s="441"/>
      <c r="S100" s="218"/>
      <c r="T100" s="218"/>
      <c r="U100" s="218"/>
      <c r="V100" s="218"/>
      <c r="W100" s="218"/>
    </row>
    <row r="101" customFormat="false" ht="12.75" hidden="false" customHeight="false" outlineLevel="0" collapsed="false">
      <c r="A101" s="218"/>
      <c r="B101" s="556"/>
      <c r="C101" s="557"/>
      <c r="D101" s="312"/>
      <c r="E101" s="558" t="s">
        <v>531</v>
      </c>
      <c r="F101" s="564" t="str">
        <f aca="false">C4</f>
        <v>Criciúma</v>
      </c>
      <c r="G101" s="564"/>
      <c r="H101" s="565"/>
      <c r="I101" s="561" t="n">
        <f aca="true">TODAY()</f>
        <v>46231</v>
      </c>
      <c r="L101" s="360"/>
      <c r="M101" s="331"/>
      <c r="N101" s="331"/>
      <c r="O101" s="554" t="s">
        <v>532</v>
      </c>
      <c r="P101" s="555" t="n">
        <f aca="false">SUMPRODUCT(E16:E95,G16:G95)</f>
        <v>0</v>
      </c>
      <c r="Q101" s="441"/>
      <c r="R101" s="441"/>
      <c r="S101" s="218"/>
      <c r="T101" s="218"/>
      <c r="U101" s="218"/>
      <c r="V101" s="218"/>
      <c r="W101" s="218"/>
    </row>
    <row r="102" customFormat="false" ht="12.75" hidden="false" customHeight="false" outlineLevel="0" collapsed="false">
      <c r="A102" s="218"/>
      <c r="B102" s="562" t="str">
        <f aca="false">C9&amp;" - CREA "&amp;L9</f>
        <v> - CREA </v>
      </c>
      <c r="C102" s="563"/>
      <c r="D102" s="564"/>
      <c r="E102" s="564"/>
      <c r="F102" s="563"/>
      <c r="G102" s="544"/>
      <c r="H102" s="564"/>
      <c r="I102" s="565"/>
      <c r="J102" s="565"/>
      <c r="K102" s="566"/>
      <c r="L102" s="361"/>
      <c r="M102" s="286"/>
      <c r="N102" s="286"/>
      <c r="O102" s="567" t="s">
        <v>533</v>
      </c>
      <c r="P102" s="568" t="n">
        <f aca="false">SUMPRODUCT(I16:I95,E16:E95)</f>
        <v>0</v>
      </c>
      <c r="Q102" s="441"/>
      <c r="R102" s="441"/>
      <c r="S102" s="218"/>
      <c r="T102" s="218"/>
      <c r="U102" s="218"/>
      <c r="V102" s="218"/>
      <c r="W102" s="218"/>
    </row>
    <row r="103" s="292" customFormat="true" ht="34.15" hidden="false" customHeight="true" outlineLevel="0" collapsed="false">
      <c r="A103" s="218"/>
      <c r="B103" s="569"/>
      <c r="C103" s="570"/>
      <c r="D103" s="570"/>
      <c r="E103" s="571"/>
      <c r="F103" s="570" t="s">
        <v>438</v>
      </c>
      <c r="G103" s="570" t="s">
        <v>534</v>
      </c>
      <c r="H103" s="570" t="s">
        <v>441</v>
      </c>
      <c r="I103" s="570" t="s">
        <v>442</v>
      </c>
      <c r="J103" s="571"/>
      <c r="K103" s="570" t="s">
        <v>423</v>
      </c>
      <c r="L103" s="570" t="s">
        <v>535</v>
      </c>
      <c r="M103" s="571" t="s">
        <v>536</v>
      </c>
      <c r="N103" s="572"/>
      <c r="O103" s="572"/>
      <c r="P103" s="572"/>
      <c r="Q103" s="573"/>
      <c r="R103" s="573"/>
      <c r="S103" s="218"/>
      <c r="T103" s="218"/>
      <c r="U103" s="218"/>
      <c r="V103" s="218"/>
      <c r="W103" s="218"/>
    </row>
    <row r="104" s="292" customFormat="true" ht="12.75" hidden="false" customHeight="false" outlineLevel="0" collapsed="false">
      <c r="A104" s="218"/>
      <c r="B104" s="569"/>
      <c r="C104" s="574" t="str">
        <f aca="false">CT!B61</f>
        <v> </v>
      </c>
      <c r="D104" s="571"/>
      <c r="E104" s="571"/>
      <c r="F104" s="575" t="n">
        <f aca="false">SUMIF($C$16:$C$95,$C104,N$16:N$95)</f>
        <v>0</v>
      </c>
      <c r="G104" s="575" t="n">
        <f aca="false">SUMIF($C$16:$C$95,$C104,F$16:F$95)</f>
        <v>0</v>
      </c>
      <c r="H104" s="575" t="n">
        <f aca="false">SUMIF($C$16:$C$95,$C104,P$16:P$95)</f>
        <v>0</v>
      </c>
      <c r="I104" s="575" t="n">
        <f aca="false">SUMIF($C$16:$C$95,$C104,$R$16:$R$95)</f>
        <v>0</v>
      </c>
      <c r="J104" s="571"/>
      <c r="K104" s="575" t="n">
        <f aca="false">SUMIF($C$16:$C$95,$C104,O$16:O$95)</f>
        <v>0</v>
      </c>
      <c r="L104" s="575" t="n">
        <f aca="false">SUMIF($C$16:$C$95,$C104,U$16:U$95)</f>
        <v>0</v>
      </c>
      <c r="M104" s="575" t="n">
        <f aca="false">SUMIF($H$16:$H$95,100,O$16:O$95)</f>
        <v>0</v>
      </c>
      <c r="N104" s="571"/>
      <c r="O104" s="575"/>
      <c r="P104" s="575"/>
      <c r="Q104" s="576"/>
      <c r="R104" s="576"/>
      <c r="S104" s="218"/>
      <c r="T104" s="218"/>
      <c r="U104" s="218"/>
      <c r="V104" s="218"/>
      <c r="W104" s="218"/>
    </row>
    <row r="105" s="292" customFormat="true" ht="12.75" hidden="false" customHeight="false" outlineLevel="0" collapsed="false">
      <c r="A105" s="218"/>
      <c r="B105" s="569"/>
      <c r="C105" s="574" t="str">
        <f aca="false">CT!B62</f>
        <v>1</v>
      </c>
      <c r="D105" s="571"/>
      <c r="E105" s="571"/>
      <c r="F105" s="575" t="n">
        <f aca="false">SUMIF($C$16:$C$95,$C105,N$16:N$95)</f>
        <v>0</v>
      </c>
      <c r="G105" s="575" t="n">
        <f aca="false">SUMIF($C$16:$C$95,$C105,F$16:F$95)</f>
        <v>0</v>
      </c>
      <c r="H105" s="575" t="n">
        <f aca="false">SUMIF($C$16:$C$95,$C105,P$16:P$95)</f>
        <v>0</v>
      </c>
      <c r="I105" s="575" t="n">
        <f aca="false">SUMIF($C$16:$C$95,$C105,$R$16:$R$95)</f>
        <v>0</v>
      </c>
      <c r="J105" s="571"/>
      <c r="K105" s="575" t="n">
        <f aca="false">SUMIF($C$16:$C$95,$C105,O$16:O$95)</f>
        <v>0</v>
      </c>
      <c r="L105" s="575" t="n">
        <f aca="false">SUMIF($C$16:$C$95,$C105,U$16:U$95)</f>
        <v>0</v>
      </c>
      <c r="M105" s="571"/>
      <c r="N105" s="575"/>
      <c r="O105" s="575"/>
      <c r="P105" s="575"/>
      <c r="Q105" s="576"/>
      <c r="R105" s="576"/>
      <c r="S105" s="218"/>
      <c r="T105" s="218"/>
      <c r="U105" s="218"/>
      <c r="V105" s="218"/>
      <c r="W105" s="218"/>
    </row>
    <row r="106" s="292" customFormat="true" ht="12.75" hidden="false" customHeight="false" outlineLevel="0" collapsed="false">
      <c r="A106" s="218"/>
      <c r="B106" s="569"/>
      <c r="C106" s="574" t="str">
        <f aca="false">CT!B63</f>
        <v>2</v>
      </c>
      <c r="D106" s="571"/>
      <c r="E106" s="571"/>
      <c r="F106" s="575" t="n">
        <f aca="false">SUMIF($C$16:$C$95,$C106,N$16:N$95)</f>
        <v>0</v>
      </c>
      <c r="G106" s="575" t="n">
        <f aca="false">SUMIF($C$16:$C$95,$C106,F$16:F$95)</f>
        <v>0</v>
      </c>
      <c r="H106" s="575" t="n">
        <f aca="false">SUMIF($C$16:$C$95,$C106,P$16:P$95)</f>
        <v>0</v>
      </c>
      <c r="I106" s="575" t="n">
        <f aca="false">SUMIF($C$16:$C$95,$C106,$R$16:$R$95)</f>
        <v>0</v>
      </c>
      <c r="J106" s="571"/>
      <c r="K106" s="575" t="n">
        <f aca="false">SUMIF($C$16:$C$95,$C106,O$16:O$95)</f>
        <v>0</v>
      </c>
      <c r="L106" s="575" t="n">
        <f aca="false">SUMIF($C$16:$C$95,$C106,U$16:U$95)</f>
        <v>0</v>
      </c>
      <c r="M106" s="571"/>
      <c r="N106" s="575"/>
      <c r="O106" s="575"/>
      <c r="P106" s="575"/>
      <c r="Q106" s="576"/>
      <c r="R106" s="576"/>
      <c r="S106" s="218"/>
      <c r="T106" s="218"/>
      <c r="U106" s="218"/>
      <c r="V106" s="218"/>
      <c r="W106" s="218"/>
    </row>
    <row r="107" s="292" customFormat="true" ht="12.75" hidden="false" customHeight="false" outlineLevel="0" collapsed="false">
      <c r="A107" s="218"/>
      <c r="B107" s="569"/>
      <c r="C107" s="574" t="str">
        <f aca="false">CT!B64</f>
        <v>3</v>
      </c>
      <c r="D107" s="571"/>
      <c r="E107" s="571"/>
      <c r="F107" s="575" t="n">
        <f aca="false">SUMIF($C$16:$C$95,$C107,N$16:N$95)</f>
        <v>0</v>
      </c>
      <c r="G107" s="575" t="n">
        <f aca="false">SUMIF($C$16:$C$95,$C107,F$16:F$95)</f>
        <v>0</v>
      </c>
      <c r="H107" s="575" t="n">
        <f aca="false">SUMIF($C$16:$C$95,$C107,P$16:P$95)</f>
        <v>0</v>
      </c>
      <c r="I107" s="575" t="n">
        <f aca="false">SUMIF($C$16:$C$95,$C107,$R$16:$R$95)</f>
        <v>0</v>
      </c>
      <c r="J107" s="571"/>
      <c r="K107" s="575" t="n">
        <f aca="false">SUMIF($C$16:$C$95,$C107,O$16:O$95)</f>
        <v>0</v>
      </c>
      <c r="L107" s="575" t="n">
        <f aca="false">SUMIF($C$16:$C$95,$C107,U$16:U$95)</f>
        <v>0</v>
      </c>
      <c r="M107" s="571"/>
      <c r="N107" s="575"/>
      <c r="O107" s="575"/>
      <c r="P107" s="575"/>
      <c r="Q107" s="576"/>
      <c r="R107" s="576"/>
      <c r="S107" s="218"/>
      <c r="T107" s="218"/>
      <c r="U107" s="218"/>
      <c r="V107" s="218"/>
      <c r="W107" s="218"/>
    </row>
    <row r="108" s="292" customFormat="true" ht="12.75" hidden="false" customHeight="false" outlineLevel="0" collapsed="false">
      <c r="A108" s="218"/>
      <c r="B108" s="569"/>
      <c r="C108" s="574" t="str">
        <f aca="false">CT!B65</f>
        <v>4</v>
      </c>
      <c r="D108" s="571"/>
      <c r="E108" s="571"/>
      <c r="F108" s="575" t="n">
        <f aca="false">SUMIF($C$16:$C$95,$C108,N$16:N$95)</f>
        <v>0</v>
      </c>
      <c r="G108" s="575" t="n">
        <f aca="false">SUMIF($C$16:$C$95,$C108,F$16:F$95)</f>
        <v>0</v>
      </c>
      <c r="H108" s="575" t="n">
        <f aca="false">SUMIF($C$16:$C$95,$C108,P$16:P$95)</f>
        <v>0</v>
      </c>
      <c r="I108" s="575" t="n">
        <f aca="false">SUMIF($C$16:$C$95,$C108,$R$16:$R$95)</f>
        <v>0</v>
      </c>
      <c r="J108" s="571"/>
      <c r="K108" s="575" t="n">
        <f aca="false">SUMIF($C$16:$C$95,$C108,O$16:O$95)</f>
        <v>0</v>
      </c>
      <c r="L108" s="575" t="n">
        <f aca="false">SUMIF($C$16:$C$95,$C108,U$16:U$95)</f>
        <v>0</v>
      </c>
      <c r="M108" s="571"/>
      <c r="N108" s="575"/>
      <c r="O108" s="575"/>
      <c r="P108" s="575"/>
      <c r="Q108" s="576"/>
      <c r="R108" s="576"/>
      <c r="S108" s="218"/>
      <c r="T108" s="218"/>
      <c r="U108" s="218"/>
      <c r="V108" s="218"/>
      <c r="W108" s="218"/>
    </row>
    <row r="109" s="292" customFormat="true" ht="12.75" hidden="false" customHeight="false" outlineLevel="0" collapsed="false">
      <c r="A109" s="218"/>
      <c r="B109" s="569"/>
      <c r="C109" s="574" t="str">
        <f aca="false">CT!B66</f>
        <v>5</v>
      </c>
      <c r="D109" s="571"/>
      <c r="E109" s="571"/>
      <c r="F109" s="575" t="n">
        <f aca="false">SUMIF($C$16:$C$95,$C109,N$16:N$95)</f>
        <v>0</v>
      </c>
      <c r="G109" s="575" t="n">
        <f aca="false">SUMIF($C$16:$C$95,$C109,F$16:F$95)</f>
        <v>0</v>
      </c>
      <c r="H109" s="575" t="n">
        <f aca="false">SUMIF($C$16:$C$95,$C109,P$16:P$95)</f>
        <v>0</v>
      </c>
      <c r="I109" s="575" t="n">
        <f aca="false">SUMIF($C$16:$C$95,$C109,$R$16:$R$95)</f>
        <v>0</v>
      </c>
      <c r="J109" s="571"/>
      <c r="K109" s="575" t="n">
        <f aca="false">SUMIF($C$16:$C$95,$C109,O$16:O$95)</f>
        <v>0</v>
      </c>
      <c r="L109" s="575" t="n">
        <f aca="false">SUMIF($C$16:$C$95,$C109,U$16:U$95)</f>
        <v>0</v>
      </c>
      <c r="M109" s="571"/>
      <c r="N109" s="575"/>
      <c r="O109" s="575"/>
      <c r="P109" s="575"/>
      <c r="Q109" s="576"/>
      <c r="R109" s="576"/>
      <c r="S109" s="218"/>
      <c r="T109" s="218"/>
      <c r="U109" s="218"/>
      <c r="V109" s="218"/>
      <c r="W109" s="218"/>
    </row>
    <row r="110" s="292" customFormat="true" ht="12.75" hidden="false" customHeight="false" outlineLevel="0" collapsed="false">
      <c r="A110" s="218"/>
      <c r="B110" s="569"/>
      <c r="C110" s="574" t="str">
        <f aca="false">CT!B67</f>
        <v>6</v>
      </c>
      <c r="D110" s="571"/>
      <c r="E110" s="571"/>
      <c r="F110" s="575" t="n">
        <f aca="false">SUMIF($C$16:$C$95,$C110,N$16:N$95)</f>
        <v>0</v>
      </c>
      <c r="G110" s="575" t="n">
        <f aca="false">SUMIF($C$16:$C$95,$C110,F$16:F$95)</f>
        <v>0</v>
      </c>
      <c r="H110" s="575" t="n">
        <f aca="false">SUMIF($C$16:$C$95,$C110,P$16:P$95)</f>
        <v>0</v>
      </c>
      <c r="I110" s="575" t="n">
        <f aca="false">SUMIF($C$16:$C$95,$C110,$R$16:$R$95)</f>
        <v>0</v>
      </c>
      <c r="J110" s="571"/>
      <c r="K110" s="575" t="n">
        <f aca="false">SUMIF($C$16:$C$95,$C110,O$16:O$95)</f>
        <v>0</v>
      </c>
      <c r="L110" s="575" t="n">
        <f aca="false">SUMIF($C$16:$C$95,$C110,U$16:U$95)</f>
        <v>0</v>
      </c>
      <c r="M110" s="571"/>
      <c r="N110" s="575"/>
      <c r="O110" s="575"/>
      <c r="P110" s="575"/>
      <c r="Q110" s="576"/>
      <c r="R110" s="576"/>
      <c r="S110" s="218"/>
      <c r="T110" s="218"/>
      <c r="U110" s="218"/>
      <c r="V110" s="218"/>
      <c r="W110" s="218"/>
    </row>
    <row r="111" s="292" customFormat="true" ht="12.75" hidden="false" customHeight="false" outlineLevel="0" collapsed="false">
      <c r="A111" s="218"/>
      <c r="B111" s="569"/>
      <c r="C111" s="574" t="str">
        <f aca="false">CT!B68</f>
        <v>7</v>
      </c>
      <c r="D111" s="571"/>
      <c r="E111" s="571"/>
      <c r="F111" s="575" t="n">
        <f aca="false">SUMIF($C$16:$C$95,$C111,N$16:N$95)</f>
        <v>0</v>
      </c>
      <c r="G111" s="575" t="n">
        <f aca="false">SUMIF($C$16:$C$95,$C111,F$16:F$95)</f>
        <v>0</v>
      </c>
      <c r="H111" s="575" t="n">
        <f aca="false">SUMIF($C$16:$C$95,$C111,P$16:P$95)</f>
        <v>0</v>
      </c>
      <c r="I111" s="575" t="n">
        <f aca="false">SUMIF($C$16:$C$95,$C111,$R$16:$R$95)</f>
        <v>0</v>
      </c>
      <c r="J111" s="571"/>
      <c r="K111" s="575" t="n">
        <f aca="false">SUMIF($C$16:$C$95,$C111,O$16:O$95)</f>
        <v>0</v>
      </c>
      <c r="L111" s="575" t="n">
        <f aca="false">SUMIF($C$16:$C$95,$C111,U$16:U$95)</f>
        <v>0</v>
      </c>
      <c r="M111" s="571"/>
      <c r="N111" s="575"/>
      <c r="O111" s="575"/>
      <c r="P111" s="575"/>
      <c r="Q111" s="576"/>
      <c r="R111" s="576"/>
      <c r="S111" s="218"/>
      <c r="T111" s="218"/>
      <c r="U111" s="218"/>
      <c r="V111" s="218"/>
      <c r="W111" s="218"/>
    </row>
    <row r="112" s="292" customFormat="true" ht="12.75" hidden="false" customHeight="false" outlineLevel="0" collapsed="false">
      <c r="A112" s="218"/>
      <c r="B112" s="569"/>
      <c r="C112" s="574" t="str">
        <f aca="false">CT!B69</f>
        <v>8</v>
      </c>
      <c r="D112" s="571"/>
      <c r="E112" s="571"/>
      <c r="F112" s="575" t="n">
        <f aca="false">SUMIF($C$16:$C$95,$C112,N$16:N$95)</f>
        <v>0</v>
      </c>
      <c r="G112" s="575" t="n">
        <f aca="false">SUMIF($C$16:$C$95,$C112,F$16:F$95)</f>
        <v>0</v>
      </c>
      <c r="H112" s="575" t="n">
        <f aca="false">SUMIF($C$16:$C$95,$C112,P$16:P$95)</f>
        <v>0</v>
      </c>
      <c r="I112" s="575" t="n">
        <f aca="false">SUMIF($C$16:$C$95,$C112,$R$16:$R$95)</f>
        <v>0</v>
      </c>
      <c r="J112" s="571"/>
      <c r="K112" s="575" t="n">
        <f aca="false">SUMIF($C$16:$C$95,$C112,O$16:O$95)</f>
        <v>0</v>
      </c>
      <c r="L112" s="575" t="n">
        <f aca="false">SUMIF($C$16:$C$95,$C112,U$16:U$95)</f>
        <v>0</v>
      </c>
      <c r="M112" s="571"/>
      <c r="N112" s="575"/>
      <c r="O112" s="575"/>
      <c r="P112" s="575"/>
      <c r="Q112" s="576"/>
      <c r="R112" s="576"/>
      <c r="S112" s="218"/>
      <c r="T112" s="218"/>
      <c r="U112" s="218"/>
      <c r="V112" s="218"/>
      <c r="W112" s="218"/>
    </row>
    <row r="113" s="292" customFormat="true" ht="12.75" hidden="false" customHeight="false" outlineLevel="0" collapsed="false">
      <c r="A113" s="218"/>
      <c r="B113" s="569"/>
      <c r="C113" s="574" t="str">
        <f aca="false">CT!B70</f>
        <v>9</v>
      </c>
      <c r="D113" s="571"/>
      <c r="E113" s="571"/>
      <c r="F113" s="575" t="n">
        <f aca="false">SUMIF($C$16:$C$95,$C113,N$16:N$95)</f>
        <v>0</v>
      </c>
      <c r="G113" s="575" t="n">
        <f aca="false">SUMIF($C$16:$C$95,$C113,F$16:F$95)</f>
        <v>0</v>
      </c>
      <c r="H113" s="575" t="n">
        <f aca="false">SUMIF($C$16:$C$95,$C113,P$16:P$95)</f>
        <v>0</v>
      </c>
      <c r="I113" s="575" t="n">
        <f aca="false">SUMIF($C$16:$C$95,$C113,$R$16:$R$95)</f>
        <v>0</v>
      </c>
      <c r="J113" s="571"/>
      <c r="K113" s="575" t="n">
        <f aca="false">SUMIF($C$16:$C$95,$C113,O$16:O$95)</f>
        <v>0</v>
      </c>
      <c r="L113" s="575" t="n">
        <f aca="false">SUMIF($C$16:$C$95,$C113,U$16:U$95)</f>
        <v>0</v>
      </c>
      <c r="M113" s="571"/>
      <c r="N113" s="575"/>
      <c r="O113" s="575"/>
      <c r="P113" s="575"/>
      <c r="Q113" s="576"/>
      <c r="R113" s="576"/>
      <c r="S113" s="218"/>
      <c r="T113" s="218"/>
      <c r="U113" s="218"/>
      <c r="V113" s="218"/>
      <c r="W113" s="218"/>
    </row>
    <row r="114" s="292" customFormat="true" ht="12.75" hidden="false" customHeight="false" outlineLevel="0" collapsed="false">
      <c r="A114" s="218"/>
      <c r="B114" s="569"/>
      <c r="C114" s="574" t="str">
        <f aca="false">CT!B71</f>
        <v>10</v>
      </c>
      <c r="D114" s="571"/>
      <c r="E114" s="571"/>
      <c r="F114" s="575" t="n">
        <f aca="false">SUMIF($C$16:$C$95,$C114,N$16:N$95)</f>
        <v>0</v>
      </c>
      <c r="G114" s="575" t="n">
        <f aca="false">SUMIF($C$16:$C$95,$C114,F$16:F$95)</f>
        <v>0</v>
      </c>
      <c r="H114" s="575" t="n">
        <f aca="false">SUMIF($C$16:$C$95,$C114,P$16:P$95)</f>
        <v>0</v>
      </c>
      <c r="I114" s="575" t="n">
        <f aca="false">SUMIF($C$16:$C$95,$C114,$R$16:$R$95)</f>
        <v>0</v>
      </c>
      <c r="J114" s="571"/>
      <c r="K114" s="575" t="n">
        <f aca="false">SUMIF($C$16:$C$95,$C114,O$16:O$95)</f>
        <v>0</v>
      </c>
      <c r="L114" s="575" t="n">
        <f aca="false">SUMIF($C$16:$C$95,$C114,U$16:U$95)</f>
        <v>0</v>
      </c>
      <c r="M114" s="571"/>
      <c r="N114" s="575"/>
      <c r="O114" s="575"/>
      <c r="P114" s="575"/>
      <c r="Q114" s="576"/>
      <c r="R114" s="576"/>
      <c r="S114" s="218"/>
      <c r="T114" s="218"/>
      <c r="U114" s="218"/>
      <c r="V114" s="218"/>
      <c r="W114" s="218"/>
    </row>
    <row r="115" s="292" customFormat="true" ht="12.75" hidden="false" customHeight="false" outlineLevel="0" collapsed="false">
      <c r="A115" s="218"/>
      <c r="B115" s="569"/>
      <c r="C115" s="574" t="str">
        <f aca="false">CT!B72</f>
        <v>11</v>
      </c>
      <c r="D115" s="571"/>
      <c r="E115" s="571"/>
      <c r="F115" s="575" t="n">
        <f aca="false">SUMIF($C$16:$C$95,$C115,N$16:N$95)</f>
        <v>0</v>
      </c>
      <c r="G115" s="575" t="n">
        <f aca="false">SUMIF($C$16:$C$95,$C115,F$16:F$95)</f>
        <v>0</v>
      </c>
      <c r="H115" s="575" t="n">
        <f aca="false">SUMIF($C$16:$C$95,$C115,P$16:P$95)</f>
        <v>0</v>
      </c>
      <c r="I115" s="575" t="n">
        <f aca="false">SUMIF($C$16:$C$95,$C115,$R$16:$R$95)</f>
        <v>0</v>
      </c>
      <c r="J115" s="571"/>
      <c r="K115" s="575" t="n">
        <f aca="false">SUMIF($C$16:$C$95,$C115,O$16:O$95)</f>
        <v>0</v>
      </c>
      <c r="L115" s="575" t="n">
        <f aca="false">SUMIF($C$16:$C$95,$C115,U$16:U$95)</f>
        <v>0</v>
      </c>
      <c r="M115" s="571"/>
      <c r="N115" s="575"/>
      <c r="O115" s="575"/>
      <c r="P115" s="575"/>
      <c r="Q115" s="576"/>
      <c r="R115" s="576"/>
      <c r="S115" s="218"/>
      <c r="T115" s="218"/>
      <c r="U115" s="218"/>
      <c r="V115" s="218"/>
      <c r="W115" s="218"/>
    </row>
    <row r="116" s="292" customFormat="true" ht="12.75" hidden="false" customHeight="false" outlineLevel="0" collapsed="false">
      <c r="A116" s="218"/>
      <c r="B116" s="569"/>
      <c r="C116" s="574" t="str">
        <f aca="false">CT!B73</f>
        <v>12</v>
      </c>
      <c r="D116" s="571"/>
      <c r="E116" s="571"/>
      <c r="F116" s="575" t="n">
        <f aca="false">SUMIF($C$16:$C$95,$C116,N$16:N$95)</f>
        <v>0</v>
      </c>
      <c r="G116" s="575" t="n">
        <f aca="false">SUMIF($C$16:$C$95,$C116,F$16:F$95)</f>
        <v>0</v>
      </c>
      <c r="H116" s="575" t="n">
        <f aca="false">SUMIF($C$16:$C$95,$C116,P$16:P$95)</f>
        <v>0</v>
      </c>
      <c r="I116" s="575" t="n">
        <f aca="false">SUMIF($C$16:$C$95,$C116,$R$16:$R$95)</f>
        <v>0</v>
      </c>
      <c r="J116" s="571"/>
      <c r="K116" s="575" t="n">
        <f aca="false">SUMIF($C$16:$C$95,$C116,O$16:O$95)</f>
        <v>0</v>
      </c>
      <c r="L116" s="575" t="n">
        <f aca="false">SUMIF($C$16:$C$95,$C116,U$16:U$95)</f>
        <v>0</v>
      </c>
      <c r="M116" s="571"/>
      <c r="N116" s="575"/>
      <c r="O116" s="575"/>
      <c r="P116" s="575"/>
      <c r="Q116" s="576"/>
      <c r="R116" s="576"/>
      <c r="S116" s="218"/>
      <c r="T116" s="218"/>
      <c r="U116" s="218"/>
      <c r="V116" s="218"/>
      <c r="W116" s="218"/>
    </row>
    <row r="117" s="292" customFormat="true" ht="12.75" hidden="false" customHeight="false" outlineLevel="0" collapsed="false">
      <c r="A117" s="218"/>
      <c r="B117" s="569"/>
      <c r="C117" s="574" t="str">
        <f aca="false">CT!B74</f>
        <v>13</v>
      </c>
      <c r="D117" s="571"/>
      <c r="E117" s="571"/>
      <c r="F117" s="575" t="n">
        <f aca="false">SUMIF($C$16:$C$95,$C117,N$16:N$95)</f>
        <v>0</v>
      </c>
      <c r="G117" s="575" t="n">
        <f aca="false">SUMIF($C$16:$C$95,$C117,F$16:F$95)</f>
        <v>0</v>
      </c>
      <c r="H117" s="575" t="n">
        <f aca="false">SUMIF($C$16:$C$95,$C117,P$16:P$95)</f>
        <v>0</v>
      </c>
      <c r="I117" s="575" t="n">
        <f aca="false">SUMIF($C$16:$C$95,$C117,$R$16:$R$95)</f>
        <v>0</v>
      </c>
      <c r="J117" s="571"/>
      <c r="K117" s="575" t="n">
        <f aca="false">SUMIF($C$16:$C$95,$C117,O$16:O$95)</f>
        <v>0</v>
      </c>
      <c r="L117" s="575" t="n">
        <f aca="false">SUMIF($C$16:$C$95,$C117,U$16:U$95)</f>
        <v>0</v>
      </c>
      <c r="M117" s="571"/>
      <c r="N117" s="575"/>
      <c r="O117" s="575"/>
      <c r="P117" s="575"/>
      <c r="Q117" s="576"/>
      <c r="R117" s="576"/>
      <c r="S117" s="218"/>
      <c r="T117" s="218"/>
      <c r="U117" s="218"/>
      <c r="V117" s="218"/>
      <c r="W117" s="218"/>
    </row>
    <row r="118" customFormat="false" ht="12.75" hidden="false" customHeight="false" outlineLevel="0" collapsed="false">
      <c r="A118" s="218"/>
      <c r="B118" s="218"/>
      <c r="C118" s="574" t="str">
        <f aca="false">CT!B75</f>
        <v>14</v>
      </c>
      <c r="D118" s="571"/>
      <c r="E118" s="571"/>
      <c r="F118" s="575" t="n">
        <f aca="false">SUMIF($C$16:$C$95,$C118,N$16:N$95)</f>
        <v>0</v>
      </c>
      <c r="G118" s="575" t="n">
        <f aca="false">SUMIF($C$16:$C$95,$C118,F$16:F$95)</f>
        <v>0</v>
      </c>
      <c r="H118" s="575" t="n">
        <f aca="false">SUMIF($C$16:$C$95,$C118,P$16:P$95)</f>
        <v>0</v>
      </c>
      <c r="I118" s="575" t="n">
        <f aca="false">SUMIF($C$16:$C$95,$C118,$R$16:$R$95)</f>
        <v>0</v>
      </c>
      <c r="J118" s="571"/>
      <c r="K118" s="575" t="n">
        <f aca="false">SUMIF($C$16:$C$95,$C118,O$16:O$95)</f>
        <v>0</v>
      </c>
      <c r="L118" s="575" t="n">
        <f aca="false">SUMIF($C$16:$C$95,$C118,U$16:U$95)</f>
        <v>0</v>
      </c>
      <c r="M118" s="571"/>
      <c r="N118" s="575"/>
      <c r="O118" s="575"/>
      <c r="P118" s="575"/>
      <c r="Q118" s="576"/>
      <c r="R118" s="576"/>
      <c r="S118" s="218"/>
      <c r="T118" s="218"/>
      <c r="U118" s="218"/>
      <c r="V118" s="218"/>
      <c r="W118" s="218"/>
    </row>
    <row r="119" customFormat="false" ht="12.75" hidden="false" customHeight="false" outlineLevel="0" collapsed="false">
      <c r="A119" s="218"/>
      <c r="B119" s="218"/>
      <c r="C119" s="574" t="str">
        <f aca="false">CT!B76</f>
        <v>15</v>
      </c>
      <c r="D119" s="571"/>
      <c r="E119" s="571"/>
      <c r="F119" s="575" t="n">
        <f aca="false">SUMIF($C$16:$C$95,$C119,N$16:N$95)</f>
        <v>0</v>
      </c>
      <c r="G119" s="575" t="n">
        <f aca="false">SUMIF($C$16:$C$95,$C119,F$16:F$95)</f>
        <v>0</v>
      </c>
      <c r="H119" s="575" t="n">
        <f aca="false">SUMIF($C$16:$C$95,$C119,P$16:P$95)</f>
        <v>0</v>
      </c>
      <c r="I119" s="575" t="n">
        <f aca="false">SUMIF($C$16:$C$95,$C119,$R$16:$R$95)</f>
        <v>0</v>
      </c>
      <c r="J119" s="571"/>
      <c r="K119" s="575" t="n">
        <f aca="false">SUMIF($C$16:$C$95,$C119,O$16:O$95)</f>
        <v>0</v>
      </c>
      <c r="L119" s="575" t="n">
        <f aca="false">SUMIF($C$16:$C$95,$C119,U$16:U$95)</f>
        <v>0</v>
      </c>
      <c r="M119" s="571"/>
      <c r="N119" s="575"/>
      <c r="O119" s="575"/>
      <c r="P119" s="575"/>
      <c r="Q119" s="576"/>
      <c r="R119" s="576"/>
      <c r="S119" s="218"/>
      <c r="T119" s="218"/>
      <c r="U119" s="218"/>
      <c r="V119" s="218"/>
      <c r="W119" s="218"/>
    </row>
    <row r="120" customFormat="false" ht="12.75" hidden="false" customHeight="false" outlineLevel="0" collapsed="false">
      <c r="A120" s="218"/>
      <c r="B120" s="218"/>
      <c r="C120" s="574" t="str">
        <f aca="false">CT!B77</f>
        <v>16</v>
      </c>
      <c r="D120" s="574"/>
      <c r="E120" s="571"/>
      <c r="F120" s="575" t="n">
        <f aca="false">SUMIF($C$16:$C$95,$C120,N$16:N$95)</f>
        <v>0</v>
      </c>
      <c r="G120" s="575" t="n">
        <f aca="false">SUMIF($C$16:$C$95,$C120,F$16:F$95)</f>
        <v>0</v>
      </c>
      <c r="H120" s="575" t="n">
        <f aca="false">SUMIF($C$16:$C$95,$C120,P$16:P$95)</f>
        <v>0</v>
      </c>
      <c r="I120" s="575" t="n">
        <f aca="false">SUMIF($C$16:$C$95,$C120,$R$16:$R$95)</f>
        <v>0</v>
      </c>
      <c r="J120" s="571"/>
      <c r="K120" s="575" t="n">
        <f aca="false">SUMIF($C$16:$C$95,$C120,O$16:O$95)</f>
        <v>0</v>
      </c>
      <c r="L120" s="575" t="n">
        <f aca="false">SUMIF($C$16:$C$95,$C120,U$16:U$95)</f>
        <v>0</v>
      </c>
      <c r="M120" s="571"/>
      <c r="N120" s="575"/>
      <c r="O120" s="575"/>
      <c r="P120" s="575"/>
      <c r="Q120" s="576"/>
      <c r="R120" s="576"/>
      <c r="S120" s="218"/>
      <c r="T120" s="218"/>
      <c r="U120" s="218"/>
      <c r="V120" s="218"/>
      <c r="W120" s="218"/>
    </row>
    <row r="121" customFormat="false" ht="12.75" hidden="false" customHeight="false" outlineLevel="0" collapsed="false">
      <c r="A121" s="218"/>
      <c r="B121" s="218"/>
      <c r="C121" s="574" t="str">
        <f aca="false">CT!B78</f>
        <v>17</v>
      </c>
      <c r="D121" s="574"/>
      <c r="E121" s="571"/>
      <c r="F121" s="575" t="n">
        <f aca="false">SUMIF($C$16:$C$95,$C121,N$16:N$95)</f>
        <v>0</v>
      </c>
      <c r="G121" s="575" t="n">
        <f aca="false">SUMIF($C$16:$C$95,$C121,F$16:F$95)</f>
        <v>0</v>
      </c>
      <c r="H121" s="575" t="n">
        <f aca="false">SUMIF($C$16:$C$95,$C121,P$16:P$95)</f>
        <v>0</v>
      </c>
      <c r="I121" s="575" t="n">
        <f aca="false">SUMIF($C$16:$C$95,$C121,$R$16:$R$95)</f>
        <v>0</v>
      </c>
      <c r="J121" s="571"/>
      <c r="K121" s="575" t="n">
        <f aca="false">SUMIF($C$16:$C$95,$C121,O$16:O$95)</f>
        <v>0</v>
      </c>
      <c r="L121" s="575" t="n">
        <f aca="false">SUMIF($C$16:$C$95,$C121,U$16:U$95)</f>
        <v>0</v>
      </c>
      <c r="M121" s="571"/>
      <c r="N121" s="575"/>
      <c r="O121" s="575"/>
      <c r="P121" s="575"/>
      <c r="Q121" s="576"/>
      <c r="R121" s="576"/>
      <c r="S121" s="218"/>
      <c r="T121" s="218"/>
      <c r="U121" s="218"/>
      <c r="V121" s="218"/>
      <c r="W121" s="218"/>
    </row>
    <row r="122" customFormat="false" ht="12.75" hidden="false" customHeight="false" outlineLevel="0" collapsed="false">
      <c r="A122" s="218"/>
      <c r="B122" s="218"/>
      <c r="C122" s="574" t="str">
        <f aca="false">CT!B79</f>
        <v/>
      </c>
      <c r="D122" s="574"/>
      <c r="E122" s="571"/>
      <c r="F122" s="575" t="n">
        <f aca="false">SUMIF($C$16:$C$95,$C122,N$16:N$95)</f>
        <v>0</v>
      </c>
      <c r="G122" s="575" t="n">
        <f aca="false">SUMIF($C$16:$C$95,$C122,F$16:F$95)</f>
        <v>0</v>
      </c>
      <c r="H122" s="575" t="n">
        <f aca="false">SUMIF($C$16:$C$95,$C122,P$16:P$95)</f>
        <v>0</v>
      </c>
      <c r="I122" s="575" t="n">
        <f aca="false">SUMIF($C$16:$C$95,$C122,$R$16:$R$95)</f>
        <v>0</v>
      </c>
      <c r="J122" s="571"/>
      <c r="K122" s="575" t="n">
        <f aca="false">SUMIF($C$16:$C$95,$C122,O$16:O$95)</f>
        <v>0</v>
      </c>
      <c r="L122" s="575" t="n">
        <f aca="false">SUMIF($C$16:$C$95,$C122,U$16:U$95)</f>
        <v>0</v>
      </c>
      <c r="M122" s="571"/>
      <c r="N122" s="575"/>
      <c r="O122" s="575"/>
      <c r="P122" s="575"/>
      <c r="Q122" s="576"/>
      <c r="R122" s="576"/>
      <c r="S122" s="218"/>
      <c r="T122" s="218"/>
      <c r="U122" s="218"/>
      <c r="V122" s="218"/>
      <c r="W122" s="218"/>
    </row>
    <row r="123" customFormat="false" ht="12.75" hidden="false" customHeight="false" outlineLevel="0" collapsed="false">
      <c r="A123" s="218"/>
      <c r="B123" s="218"/>
      <c r="C123" s="574" t="str">
        <f aca="false">CT!B80</f>
        <v/>
      </c>
      <c r="D123" s="574"/>
      <c r="E123" s="571"/>
      <c r="F123" s="575" t="n">
        <f aca="false">SUMIF($C$16:$C$95,$C123,N$16:N$95)</f>
        <v>0</v>
      </c>
      <c r="G123" s="575" t="n">
        <f aca="false">SUMIF($C$16:$C$95,$C123,F$16:F$95)</f>
        <v>0</v>
      </c>
      <c r="H123" s="575" t="n">
        <f aca="false">SUMIF($C$16:$C$95,$C123,P$16:P$95)</f>
        <v>0</v>
      </c>
      <c r="I123" s="575" t="n">
        <f aca="false">SUMIF($C$16:$C$95,$C123,$R$16:$R$95)</f>
        <v>0</v>
      </c>
      <c r="J123" s="571"/>
      <c r="K123" s="575" t="n">
        <f aca="false">SUMIF($C$16:$C$95,$C123,O$16:O$95)</f>
        <v>0</v>
      </c>
      <c r="L123" s="575" t="n">
        <f aca="false">SUMIF($C$16:$C$95,$C123,U$16:U$95)</f>
        <v>0</v>
      </c>
      <c r="M123" s="571"/>
      <c r="N123" s="575"/>
      <c r="O123" s="575"/>
      <c r="P123" s="575"/>
      <c r="Q123" s="576"/>
      <c r="R123" s="576"/>
      <c r="S123" s="218"/>
      <c r="T123" s="218"/>
      <c r="U123" s="218"/>
      <c r="V123" s="218"/>
      <c r="W123" s="218"/>
    </row>
    <row r="124" customFormat="false" ht="12.75" hidden="false" customHeight="false" outlineLevel="0" collapsed="false">
      <c r="A124" s="218"/>
      <c r="B124" s="218"/>
      <c r="C124" s="574" t="str">
        <f aca="false">CT!B81</f>
        <v/>
      </c>
      <c r="D124" s="574"/>
      <c r="E124" s="571"/>
      <c r="F124" s="575" t="n">
        <f aca="false">SUMIF($C$16:$C$95,$C124,N$16:N$95)</f>
        <v>0</v>
      </c>
      <c r="G124" s="575" t="n">
        <f aca="false">SUMIF($C$16:$C$95,$C124,F$16:F$95)</f>
        <v>0</v>
      </c>
      <c r="H124" s="575" t="n">
        <f aca="false">SUMIF($C$16:$C$95,$C124,P$16:P$95)</f>
        <v>0</v>
      </c>
      <c r="I124" s="575" t="n">
        <f aca="false">SUMIF($C$16:$C$95,$C124,$R$16:$R$95)</f>
        <v>0</v>
      </c>
      <c r="J124" s="571"/>
      <c r="K124" s="575" t="n">
        <f aca="false">SUMIF($C$16:$C$95,$C124,O$16:O$95)</f>
        <v>0</v>
      </c>
      <c r="L124" s="575" t="n">
        <f aca="false">SUMIF($C$16:$C$95,$C124,U$16:U$95)</f>
        <v>0</v>
      </c>
      <c r="M124" s="571"/>
      <c r="N124" s="575"/>
      <c r="O124" s="575"/>
      <c r="P124" s="575"/>
      <c r="Q124" s="576"/>
      <c r="R124" s="576"/>
      <c r="S124" s="218"/>
      <c r="T124" s="218"/>
      <c r="U124" s="218"/>
      <c r="V124" s="218"/>
      <c r="W124" s="218"/>
    </row>
    <row r="125" customFormat="false" ht="12.75" hidden="false" customHeight="false" outlineLevel="0" collapsed="false">
      <c r="A125" s="218"/>
      <c r="B125" s="218"/>
      <c r="C125" s="574" t="str">
        <f aca="false">CT!B82</f>
        <v/>
      </c>
      <c r="D125" s="574"/>
      <c r="E125" s="571"/>
      <c r="F125" s="575" t="n">
        <f aca="false">SUMIF($C$16:$C$95,$C125,N$16:N$95)</f>
        <v>0</v>
      </c>
      <c r="G125" s="575" t="n">
        <f aca="false">SUMIF($C$16:$C$95,$C125,F$16:F$95)</f>
        <v>0</v>
      </c>
      <c r="H125" s="575" t="n">
        <f aca="false">SUMIF($C$16:$C$95,$C125,P$16:P$95)</f>
        <v>0</v>
      </c>
      <c r="I125" s="575" t="n">
        <f aca="false">SUMIF($C$16:$C$95,$C125,$R$16:$R$95)</f>
        <v>0</v>
      </c>
      <c r="J125" s="571"/>
      <c r="K125" s="575" t="n">
        <f aca="false">SUMIF($C$16:$C$95,$C125,O$16:O$95)</f>
        <v>0</v>
      </c>
      <c r="L125" s="575" t="n">
        <f aca="false">SUMIF($C$16:$C$95,$C125,U$16:U$95)</f>
        <v>0</v>
      </c>
      <c r="M125" s="571"/>
      <c r="N125" s="575"/>
      <c r="O125" s="575"/>
      <c r="P125" s="575"/>
      <c r="Q125" s="576"/>
      <c r="R125" s="576"/>
      <c r="S125" s="218"/>
      <c r="T125" s="218"/>
      <c r="U125" s="218"/>
      <c r="V125" s="218"/>
      <c r="W125" s="218"/>
    </row>
    <row r="126" customFormat="false" ht="12.75" hidden="false" customHeight="false" outlineLevel="0" collapsed="false">
      <c r="A126" s="218"/>
      <c r="B126" s="218"/>
      <c r="C126" s="574" t="str">
        <f aca="false">CT!B83</f>
        <v/>
      </c>
      <c r="D126" s="574"/>
      <c r="E126" s="571"/>
      <c r="F126" s="575" t="n">
        <f aca="false">SUMIF($C$16:$C$95,$C126,N$16:N$95)</f>
        <v>0</v>
      </c>
      <c r="G126" s="575" t="n">
        <f aca="false">SUMIF($C$16:$C$95,$C126,F$16:F$95)</f>
        <v>0</v>
      </c>
      <c r="H126" s="575" t="n">
        <f aca="false">SUMIF($C$16:$C$95,$C126,P$16:P$95)</f>
        <v>0</v>
      </c>
      <c r="I126" s="575" t="n">
        <f aca="false">SUMIF($C$16:$C$95,$C126,$R$16:$R$95)</f>
        <v>0</v>
      </c>
      <c r="J126" s="571"/>
      <c r="K126" s="575" t="n">
        <f aca="false">SUMIF($C$16:$C$95,$C126,O$16:O$95)</f>
        <v>0</v>
      </c>
      <c r="L126" s="575" t="n">
        <f aca="false">SUMIF($C$16:$C$95,$C126,U$16:U$95)</f>
        <v>0</v>
      </c>
      <c r="M126" s="571"/>
      <c r="N126" s="575"/>
      <c r="O126" s="575"/>
      <c r="P126" s="575"/>
      <c r="Q126" s="576"/>
      <c r="R126" s="576"/>
      <c r="S126" s="218"/>
      <c r="T126" s="218"/>
      <c r="U126" s="218"/>
      <c r="V126" s="218"/>
      <c r="W126" s="218"/>
    </row>
    <row r="127" customFormat="false" ht="12.75" hidden="false" customHeight="false" outlineLevel="0" collapsed="false">
      <c r="A127" s="218"/>
      <c r="B127" s="218"/>
      <c r="C127" s="574" t="str">
        <f aca="false">CT!B84</f>
        <v/>
      </c>
      <c r="D127" s="574"/>
      <c r="E127" s="571"/>
      <c r="F127" s="575" t="n">
        <f aca="false">SUMIF($C$16:$C$95,$C127,N$16:N$95)</f>
        <v>0</v>
      </c>
      <c r="G127" s="575" t="n">
        <f aca="false">SUMIF($C$16:$C$95,$C127,F$16:F$95)</f>
        <v>0</v>
      </c>
      <c r="H127" s="575" t="n">
        <f aca="false">SUMIF($C$16:$C$95,$C127,P$16:P$95)</f>
        <v>0</v>
      </c>
      <c r="I127" s="575" t="n">
        <f aca="false">SUMIF($C$16:$C$95,$C127,$R$16:$R$95)</f>
        <v>0</v>
      </c>
      <c r="J127" s="571"/>
      <c r="K127" s="575" t="n">
        <f aca="false">SUMIF($C$16:$C$95,$C127,O$16:O$95)</f>
        <v>0</v>
      </c>
      <c r="L127" s="575" t="n">
        <f aca="false">SUMIF($C$16:$C$95,$C127,U$16:U$95)</f>
        <v>0</v>
      </c>
      <c r="M127" s="571"/>
      <c r="N127" s="575"/>
      <c r="O127" s="575"/>
      <c r="P127" s="575"/>
      <c r="Q127" s="576"/>
      <c r="R127" s="576"/>
      <c r="S127" s="218"/>
      <c r="T127" s="218"/>
      <c r="U127" s="218"/>
      <c r="V127" s="218"/>
      <c r="W127" s="218"/>
    </row>
    <row r="128" customFormat="false" ht="12.75" hidden="false" customHeight="false" outlineLevel="0" collapsed="false">
      <c r="A128" s="218"/>
      <c r="B128" s="218"/>
      <c r="C128" s="574" t="str">
        <f aca="false">CT!B85</f>
        <v/>
      </c>
      <c r="D128" s="574"/>
      <c r="E128" s="571"/>
      <c r="F128" s="575" t="n">
        <f aca="false">SUMIF($C$16:$C$95,$C128,N$16:N$95)</f>
        <v>0</v>
      </c>
      <c r="G128" s="575" t="n">
        <f aca="false">SUMIF($C$16:$C$95,$C128,F$16:F$95)</f>
        <v>0</v>
      </c>
      <c r="H128" s="575" t="n">
        <f aca="false">SUMIF($C$16:$C$95,$C128,P$16:P$95)</f>
        <v>0</v>
      </c>
      <c r="I128" s="575" t="n">
        <f aca="false">SUMIF($C$16:$C$95,$C128,$R$16:$R$95)</f>
        <v>0</v>
      </c>
      <c r="J128" s="571"/>
      <c r="K128" s="575" t="n">
        <f aca="false">SUMIF($C$16:$C$95,$C128,O$16:O$95)</f>
        <v>0</v>
      </c>
      <c r="L128" s="575" t="n">
        <f aca="false">SUMIF($C$16:$C$95,$C128,U$16:U$95)</f>
        <v>0</v>
      </c>
      <c r="M128" s="571"/>
      <c r="N128" s="575"/>
      <c r="O128" s="575"/>
      <c r="P128" s="575"/>
      <c r="Q128" s="576"/>
      <c r="R128" s="576"/>
      <c r="S128" s="218"/>
      <c r="T128" s="218"/>
      <c r="U128" s="218"/>
      <c r="V128" s="218"/>
      <c r="W128" s="218"/>
    </row>
    <row r="129" customFormat="false" ht="12.75" hidden="false" customHeight="false" outlineLevel="0" collapsed="false">
      <c r="A129" s="218"/>
      <c r="B129" s="218"/>
      <c r="C129" s="574" t="str">
        <f aca="false">CT!B86</f>
        <v>TOTAL DAS OBRAS</v>
      </c>
      <c r="D129" s="574"/>
      <c r="E129" s="571"/>
      <c r="F129" s="575" t="n">
        <f aca="false">SUMIF($C$16:$C$95,$C129,N$16:N$95)</f>
        <v>0</v>
      </c>
      <c r="G129" s="575" t="n">
        <f aca="false">SUMIF($C$16:$C$95,$C129,F$16:F$95)</f>
        <v>0</v>
      </c>
      <c r="H129" s="575" t="n">
        <f aca="false">SUMIF($C$16:$C$95,$C129,P$16:P$95)</f>
        <v>0</v>
      </c>
      <c r="I129" s="575" t="n">
        <f aca="false">SUMIF($C$16:$C$95,$C129,$R$16:$R$95)</f>
        <v>0</v>
      </c>
      <c r="J129" s="571"/>
      <c r="K129" s="575" t="n">
        <f aca="false">SUMIF($C$16:$C$95,$C129,O$16:O$95)</f>
        <v>0</v>
      </c>
      <c r="L129" s="575" t="n">
        <f aca="false">SUMIF($C$16:$C$95,$C129,U$16:U$95)</f>
        <v>0</v>
      </c>
      <c r="M129" s="571"/>
      <c r="N129" s="575"/>
      <c r="O129" s="575"/>
      <c r="P129" s="575"/>
      <c r="Q129" s="576"/>
      <c r="R129" s="576"/>
      <c r="S129" s="218"/>
      <c r="T129" s="218"/>
      <c r="U129" s="218"/>
      <c r="V129" s="218"/>
      <c r="W129" s="218"/>
    </row>
    <row r="130" customFormat="false" ht="12.75" hidden="false" customHeight="false" outlineLevel="0" collapsed="false">
      <c r="A130" s="218"/>
      <c r="B130" s="218"/>
      <c r="C130" s="574" t="str">
        <f aca="false">CT!B87</f>
        <v> </v>
      </c>
      <c r="D130" s="574"/>
      <c r="E130" s="571"/>
      <c r="F130" s="575" t="n">
        <f aca="false">SUMIF($C$16:$C$95,$C130,N$16:N$95)</f>
        <v>0</v>
      </c>
      <c r="G130" s="575" t="n">
        <f aca="false">SUMIF($C$16:$C$95,$C130,F$16:F$95)</f>
        <v>0</v>
      </c>
      <c r="H130" s="575" t="n">
        <f aca="false">SUMIF($C$16:$C$95,$C130,P$16:P$95)</f>
        <v>0</v>
      </c>
      <c r="I130" s="575" t="n">
        <f aca="false">SUMIF($C$16:$C$95,$C130,$R$16:$R$95)</f>
        <v>0</v>
      </c>
      <c r="J130" s="571"/>
      <c r="K130" s="575" t="n">
        <f aca="false">SUMIF($C$16:$C$95,$C130,O$16:O$95)</f>
        <v>0</v>
      </c>
      <c r="L130" s="575" t="n">
        <f aca="false">SUMIF($C$16:$C$95,$C130,U$16:U$95)</f>
        <v>0</v>
      </c>
      <c r="M130" s="571"/>
      <c r="N130" s="575"/>
      <c r="O130" s="575"/>
      <c r="P130" s="575"/>
      <c r="Q130" s="576"/>
      <c r="R130" s="576"/>
      <c r="S130" s="218"/>
      <c r="T130" s="218"/>
      <c r="U130" s="218"/>
      <c r="V130" s="218"/>
      <c r="W130" s="218"/>
    </row>
    <row r="131" customFormat="false" ht="12.75" hidden="false" customHeight="false" outlineLevel="0" collapsed="false">
      <c r="A131" s="218"/>
      <c r="B131" s="218"/>
      <c r="C131" s="574" t="str">
        <f aca="false">CT!B88</f>
        <v/>
      </c>
      <c r="D131" s="574"/>
      <c r="E131" s="571"/>
      <c r="F131" s="575" t="n">
        <f aca="false">SUMIF($C$16:$C$95,$C131,N$16:N$95)</f>
        <v>0</v>
      </c>
      <c r="G131" s="575" t="n">
        <f aca="false">SUMIF($C$16:$C$95,$C131,F$16:F$95)</f>
        <v>0</v>
      </c>
      <c r="H131" s="575" t="n">
        <f aca="false">SUMIF($C$16:$C$95,$C131,P$16:P$95)</f>
        <v>0</v>
      </c>
      <c r="I131" s="575" t="n">
        <f aca="false">SUMIF($C$16:$C$95,$C131,$R$16:$R$95)</f>
        <v>0</v>
      </c>
      <c r="J131" s="571"/>
      <c r="K131" s="575" t="n">
        <f aca="false">SUMIF($C$16:$C$95,$C131,O$16:O$95)</f>
        <v>0</v>
      </c>
      <c r="L131" s="575" t="n">
        <f aca="false">SUMIF($C$16:$C$95,$C131,U$16:U$95)</f>
        <v>0</v>
      </c>
      <c r="M131" s="571"/>
      <c r="N131" s="575"/>
      <c r="O131" s="575"/>
      <c r="P131" s="575"/>
      <c r="Q131" s="576"/>
      <c r="R131" s="576"/>
      <c r="S131" s="218"/>
      <c r="T131" s="218"/>
      <c r="U131" s="218"/>
      <c r="V131" s="218"/>
      <c r="W131" s="218"/>
    </row>
    <row r="132" customFormat="false" ht="12.75" hidden="false" customHeight="false" outlineLevel="0" collapsed="false">
      <c r="A132" s="218"/>
      <c r="B132" s="218"/>
      <c r="C132" s="574" t="str">
        <f aca="false">CT!B89</f>
        <v/>
      </c>
      <c r="D132" s="574"/>
      <c r="E132" s="571"/>
      <c r="F132" s="575" t="n">
        <f aca="false">SUMIF($C$16:$C$95,$C132,N$16:N$95)</f>
        <v>0</v>
      </c>
      <c r="G132" s="575" t="n">
        <f aca="false">SUMIF($C$16:$C$95,$C132,F$16:F$95)</f>
        <v>0</v>
      </c>
      <c r="H132" s="575" t="n">
        <f aca="false">SUMIF($C$16:$C$95,$C132,P$16:P$95)</f>
        <v>0</v>
      </c>
      <c r="I132" s="575" t="n">
        <f aca="false">SUMIF($C$16:$C$95,$C132,$R$16:$R$95)</f>
        <v>0</v>
      </c>
      <c r="J132" s="571"/>
      <c r="K132" s="575" t="n">
        <f aca="false">SUMIF($C$16:$C$95,$C132,O$16:O$95)</f>
        <v>0</v>
      </c>
      <c r="L132" s="575" t="n">
        <f aca="false">SUMIF($C$16:$C$95,$C132,U$16:U$95)</f>
        <v>0</v>
      </c>
      <c r="M132" s="571"/>
      <c r="N132" s="575"/>
      <c r="O132" s="575"/>
      <c r="P132" s="575"/>
      <c r="Q132" s="576"/>
      <c r="R132" s="576"/>
      <c r="S132" s="218"/>
      <c r="T132" s="218"/>
      <c r="U132" s="218"/>
      <c r="V132" s="218"/>
      <c r="W132" s="218"/>
    </row>
    <row r="133" customFormat="false" ht="12.75" hidden="false" customHeight="false" outlineLevel="0" collapsed="false">
      <c r="A133" s="218"/>
      <c r="B133" s="218"/>
      <c r="C133" s="574" t="str">
        <f aca="false">CT!B90</f>
        <v/>
      </c>
      <c r="D133" s="574"/>
      <c r="E133" s="571"/>
      <c r="F133" s="575" t="n">
        <f aca="false">SUMIF($C$16:$C$95,$C133,N$16:N$95)</f>
        <v>0</v>
      </c>
      <c r="G133" s="575" t="n">
        <f aca="false">SUMIF($C$16:$C$95,$C133,F$16:F$95)</f>
        <v>0</v>
      </c>
      <c r="H133" s="575" t="n">
        <f aca="false">SUMIF($C$16:$C$95,$C133,P$16:P$95)</f>
        <v>0</v>
      </c>
      <c r="I133" s="575" t="n">
        <f aca="false">SUMIF($C$16:$C$95,$C133,$R$16:$R$95)</f>
        <v>0</v>
      </c>
      <c r="J133" s="571"/>
      <c r="K133" s="575" t="n">
        <f aca="false">SUMIF($C$16:$C$95,$C133,O$16:O$95)</f>
        <v>0</v>
      </c>
      <c r="L133" s="575" t="n">
        <f aca="false">SUMIF($C$16:$C$95,$C133,U$16:U$95)</f>
        <v>0</v>
      </c>
      <c r="M133" s="571"/>
      <c r="N133" s="575"/>
      <c r="O133" s="575"/>
      <c r="P133" s="575"/>
      <c r="Q133" s="576"/>
      <c r="R133" s="576"/>
      <c r="S133" s="218"/>
      <c r="T133" s="218"/>
      <c r="U133" s="218"/>
      <c r="V133" s="218"/>
      <c r="W133" s="218"/>
    </row>
    <row r="134" customFormat="false" ht="12.75" hidden="false" customHeight="false" outlineLevel="0" collapsed="false">
      <c r="A134" s="218"/>
      <c r="B134" s="218"/>
      <c r="C134" s="574" t="str">
        <f aca="false">CT!B91</f>
        <v/>
      </c>
      <c r="D134" s="574"/>
      <c r="E134" s="571"/>
      <c r="F134" s="575" t="n">
        <f aca="false">SUMIF($C$16:$C$95,$C134,N$16:N$95)</f>
        <v>0</v>
      </c>
      <c r="G134" s="575" t="n">
        <f aca="false">SUMIF($C$16:$C$95,$C134,F$16:F$95)</f>
        <v>0</v>
      </c>
      <c r="H134" s="575" t="n">
        <f aca="false">SUMIF($C$16:$C$95,$C134,P$16:P$95)</f>
        <v>0</v>
      </c>
      <c r="I134" s="575" t="n">
        <f aca="false">SUMIF($C$16:$C$95,$C134,$R$16:$R$95)</f>
        <v>0</v>
      </c>
      <c r="J134" s="571"/>
      <c r="K134" s="575" t="n">
        <f aca="false">SUMIF($C$16:$C$95,$C134,O$16:O$95)</f>
        <v>0</v>
      </c>
      <c r="L134" s="575" t="n">
        <f aca="false">SUMIF($C$16:$C$95,$C134,U$16:U$95)</f>
        <v>0</v>
      </c>
      <c r="M134" s="571"/>
      <c r="N134" s="575"/>
      <c r="O134" s="575"/>
      <c r="P134" s="575"/>
      <c r="Q134" s="576"/>
      <c r="R134" s="576"/>
      <c r="S134" s="218"/>
      <c r="T134" s="218"/>
      <c r="U134" s="218"/>
      <c r="V134" s="218"/>
      <c r="W134" s="218"/>
    </row>
    <row r="135" customFormat="false" ht="12.75" hidden="false" customHeight="false" outlineLevel="0" collapsed="false">
      <c r="A135" s="218"/>
      <c r="B135" s="218"/>
      <c r="C135" s="574" t="str">
        <f aca="false">CT!B92</f>
        <v/>
      </c>
      <c r="D135" s="574"/>
      <c r="E135" s="571"/>
      <c r="F135" s="575" t="n">
        <f aca="false">SUMIF($C$16:$C$95,$C135,N$16:N$95)</f>
        <v>0</v>
      </c>
      <c r="G135" s="575" t="n">
        <f aca="false">SUMIF($C$16:$C$95,$C135,F$16:F$95)</f>
        <v>0</v>
      </c>
      <c r="H135" s="575" t="n">
        <f aca="false">SUMIF($C$16:$C$95,$C135,P$16:P$95)</f>
        <v>0</v>
      </c>
      <c r="I135" s="575" t="n">
        <f aca="false">SUMIF($C$16:$C$95,$C135,$R$16:$R$95)</f>
        <v>0</v>
      </c>
      <c r="J135" s="571"/>
      <c r="K135" s="575" t="n">
        <f aca="false">SUMIF($C$16:$C$95,$C135,O$16:O$95)</f>
        <v>0</v>
      </c>
      <c r="L135" s="575" t="n">
        <f aca="false">SUMIF($C$16:$C$95,$C135,U$16:U$95)</f>
        <v>0</v>
      </c>
      <c r="M135" s="571"/>
      <c r="N135" s="575"/>
      <c r="O135" s="575"/>
      <c r="P135" s="575"/>
      <c r="Q135" s="576"/>
      <c r="R135" s="576"/>
      <c r="S135" s="218"/>
      <c r="T135" s="218"/>
      <c r="U135" s="218"/>
      <c r="V135" s="218"/>
      <c r="W135" s="218"/>
    </row>
  </sheetData>
  <sheetProtection sheet="true" password="ce75" objects="true" scenarios="true"/>
  <mergeCells count="10">
    <mergeCell ref="B2:P2"/>
    <mergeCell ref="C10:E10"/>
    <mergeCell ref="B12:G12"/>
    <mergeCell ref="K12:P12"/>
    <mergeCell ref="D13:G13"/>
    <mergeCell ref="I13:J13"/>
    <mergeCell ref="K13:M13"/>
    <mergeCell ref="N13:O13"/>
    <mergeCell ref="T13:U13"/>
    <mergeCell ref="I14:J14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-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16:06:11Z</dcterms:created>
  <dc:creator>CEF</dc:creator>
  <dc:description/>
  <dc:language>en-US</dc:language>
  <cp:lastModifiedBy>surfpro</cp:lastModifiedBy>
  <cp:lastPrinted>2010-04-20T13:47:07Z</cp:lastPrinted>
  <dcterms:modified xsi:type="dcterms:W3CDTF">2010-06-29T19:05:44Z</dcterms:modified>
  <cp:revision>0</cp:revision>
  <dc:subject/>
  <dc:title/>
</cp:coreProperties>
</file>