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PMS-Nova Veneza" sheetId="1" state="visible" r:id="rId2"/>
  </sheets>
  <externalReferences>
    <externalReference r:id="rId3"/>
  </externalReferences>
  <definedNames>
    <definedName function="false" hidden="false" localSheetId="0" name="_xlnm.Print_Titles" vbProcedure="false">'PMS-Nova Veneza'!$1:$8</definedName>
    <definedName function="false" hidden="false" name="Acumular" vbProcedure="false">[1]!Acumular</definedName>
    <definedName function="false" hidden="false" name="Limpar" vbProcedure="false">[1]!Limp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t xml:space="preserve">PLANILHA DE MEDIÇÃO DE OBRA</t>
  </si>
  <si>
    <r>
      <rPr>
        <b val="true"/>
        <sz val="8"/>
        <rFont val="Century Gothic"/>
        <family val="2"/>
      </rPr>
      <t xml:space="preserve">N</t>
    </r>
    <r>
      <rPr>
        <b val="true"/>
        <vertAlign val="superscript"/>
        <sz val="8"/>
        <rFont val="Century Gothic"/>
        <family val="2"/>
      </rPr>
      <t xml:space="preserve">o</t>
    </r>
    <r>
      <rPr>
        <b val="true"/>
        <sz val="8"/>
        <rFont val="Century Gothic"/>
        <family val="2"/>
      </rPr>
      <t xml:space="preserve"> de Unidades</t>
    </r>
  </si>
  <si>
    <t xml:space="preserve">Obra:</t>
  </si>
  <si>
    <t xml:space="preserve">NOVA VENEZA</t>
  </si>
  <si>
    <t xml:space="preserve">Nova Casa - Ministério da Integração</t>
  </si>
  <si>
    <t xml:space="preserve">MEDIÇÃO :</t>
  </si>
  <si>
    <t xml:space="preserve">Enderêço:</t>
  </si>
  <si>
    <t xml:space="preserve">Período</t>
  </si>
  <si>
    <t xml:space="preserve">Construtora:</t>
  </si>
  <si>
    <t xml:space="preserve">VC Construções Ltda-ME</t>
  </si>
  <si>
    <t xml:space="preserve">à</t>
  </si>
  <si>
    <r>
      <rPr>
        <b val="true"/>
        <sz val="7"/>
        <rFont val="Century Gothic"/>
        <family val="2"/>
      </rPr>
      <t xml:space="preserve">N</t>
    </r>
    <r>
      <rPr>
        <b val="true"/>
        <vertAlign val="superscript"/>
        <sz val="7"/>
        <rFont val="Century Gothic"/>
        <family val="2"/>
      </rPr>
      <t xml:space="preserve">o</t>
    </r>
  </si>
  <si>
    <t xml:space="preserve">S  E  R  V  I  Ç  O  S</t>
  </si>
  <si>
    <t xml:space="preserve">QUANT.</t>
  </si>
  <si>
    <t xml:space="preserve">C.Unit.</t>
  </si>
  <si>
    <t xml:space="preserve">UNIDADES</t>
  </si>
  <si>
    <t xml:space="preserve">SERVIÇOS</t>
  </si>
  <si>
    <t xml:space="preserve">VALOR</t>
  </si>
  <si>
    <t xml:space="preserve">Até o Período</t>
  </si>
  <si>
    <t xml:space="preserve">No Período</t>
  </si>
  <si>
    <t xml:space="preserve">Acumulado</t>
  </si>
  <si>
    <t xml:space="preserve">Anterior</t>
  </si>
  <si>
    <t xml:space="preserve">01</t>
  </si>
  <si>
    <t xml:space="preserve">SERVIÇOS INICIAIS</t>
  </si>
  <si>
    <t xml:space="preserve">1.1</t>
  </si>
  <si>
    <t xml:space="preserve">Limpeza do Terreno</t>
  </si>
  <si>
    <t xml:space="preserve">1.2</t>
  </si>
  <si>
    <t xml:space="preserve">ent.Ener.elét.P.CELESC (#10)QM</t>
  </si>
  <si>
    <t xml:space="preserve">1.3</t>
  </si>
  <si>
    <t xml:space="preserve">ligação de água c/abrigo modelo CASAN</t>
  </si>
  <si>
    <t xml:space="preserve">1.4</t>
  </si>
  <si>
    <t xml:space="preserve">locação da obra</t>
  </si>
  <si>
    <t xml:space="preserve">02</t>
  </si>
  <si>
    <t xml:space="preserve">INFRAESTRUTURA</t>
  </si>
  <si>
    <t xml:space="preserve">2.1</t>
  </si>
  <si>
    <t xml:space="preserve">escavação manual de valas até 1,00m</t>
  </si>
  <si>
    <t xml:space="preserve">2.2</t>
  </si>
  <si>
    <t xml:space="preserve">lastro de brita 2 - apiloado manualmente</t>
  </si>
  <si>
    <t xml:space="preserve">2.3</t>
  </si>
  <si>
    <t xml:space="preserve">preparo/lançam.concr.fck 20MPa /fundação</t>
  </si>
  <si>
    <t xml:space="preserve">2.4</t>
  </si>
  <si>
    <t xml:space="preserve">forma de tábuas p/concreto em fundação</t>
  </si>
  <si>
    <t xml:space="preserve">2.5</t>
  </si>
  <si>
    <t xml:space="preserve">armadura CA-50 média - 6,3mm</t>
  </si>
  <si>
    <t xml:space="preserve">2.6</t>
  </si>
  <si>
    <t xml:space="preserve">armadura CA-50 média - 8,0mm</t>
  </si>
  <si>
    <t xml:space="preserve">2.7</t>
  </si>
  <si>
    <t xml:space="preserve">armadura CA-50 média - 10,0mm</t>
  </si>
  <si>
    <t xml:space="preserve">2.8</t>
  </si>
  <si>
    <t xml:space="preserve">armadura CA-60 fina - 4,2 mm</t>
  </si>
  <si>
    <t xml:space="preserve">2.9</t>
  </si>
  <si>
    <t xml:space="preserve">reaterro apiloado de valas</t>
  </si>
  <si>
    <t xml:space="preserve">2.10</t>
  </si>
  <si>
    <t xml:space="preserve">aterro apiloado</t>
  </si>
  <si>
    <t xml:space="preserve">2.11</t>
  </si>
  <si>
    <t xml:space="preserve">impermeabilização baldrame c/igol - 3d.</t>
  </si>
  <si>
    <t xml:space="preserve">03</t>
  </si>
  <si>
    <t xml:space="preserve">SUPERESTRUTURA</t>
  </si>
  <si>
    <t xml:space="preserve">3.1</t>
  </si>
  <si>
    <t xml:space="preserve">preparo/lançam.concr. fck 20MPa /estrut.</t>
  </si>
  <si>
    <t xml:space="preserve">3.2</t>
  </si>
  <si>
    <t xml:space="preserve">forma de tábuas para cintas e pilares</t>
  </si>
  <si>
    <t xml:space="preserve">3.3</t>
  </si>
  <si>
    <t xml:space="preserve">3.4</t>
  </si>
  <si>
    <t xml:space="preserve">3.5</t>
  </si>
  <si>
    <t xml:space="preserve">04</t>
  </si>
  <si>
    <t xml:space="preserve">PAREDES E PAINÉIS</t>
  </si>
  <si>
    <t xml:space="preserve">4.1</t>
  </si>
  <si>
    <t xml:space="preserve">alvenaria tijolos 6 furos 9x14x19cm à espelho</t>
  </si>
  <si>
    <t xml:space="preserve">4.2</t>
  </si>
  <si>
    <t xml:space="preserve">vergas e contravergas de concreto armado</t>
  </si>
  <si>
    <t xml:space="preserve">4.3</t>
  </si>
  <si>
    <t xml:space="preserve">Paredes com frontal de pinus</t>
  </si>
  <si>
    <t xml:space="preserve">4.4</t>
  </si>
  <si>
    <t xml:space="preserve"> </t>
  </si>
  <si>
    <t xml:space="preserve">05</t>
  </si>
  <si>
    <t xml:space="preserve">ESQUADRIAS E FERRAGENS</t>
  </si>
  <si>
    <t xml:space="preserve">5.1</t>
  </si>
  <si>
    <t xml:space="preserve">janela de madeira de correr c/vidros</t>
  </si>
  <si>
    <t xml:space="preserve">5.2</t>
  </si>
  <si>
    <t xml:space="preserve">janela de medeira basculante c/vidros</t>
  </si>
  <si>
    <t xml:space="preserve">5.3</t>
  </si>
  <si>
    <t xml:space="preserve">porta lisa madeira interna 0,60x2,10 m</t>
  </si>
  <si>
    <t xml:space="preserve">5.4</t>
  </si>
  <si>
    <t xml:space="preserve">porta lisa madeira interna 0,70x2,10 m</t>
  </si>
  <si>
    <t xml:space="preserve">5.5</t>
  </si>
  <si>
    <t xml:space="preserve">porta externa madeira 0,70x2,10m</t>
  </si>
  <si>
    <t xml:space="preserve">5.6</t>
  </si>
  <si>
    <t xml:space="preserve">porta externa madeira 0,80x2,10m</t>
  </si>
  <si>
    <t xml:space="preserve">5.7</t>
  </si>
  <si>
    <t xml:space="preserve">fechadura completa para banheiro</t>
  </si>
  <si>
    <t xml:space="preserve">5.8</t>
  </si>
  <si>
    <t xml:space="preserve">fechadura completa cromada para interior</t>
  </si>
  <si>
    <t xml:space="preserve">5.9</t>
  </si>
  <si>
    <t xml:space="preserve">fechadura completa cromada para exterior</t>
  </si>
  <si>
    <t xml:space="preserve">5.10</t>
  </si>
  <si>
    <t xml:space="preserve">Ferragens para janela de correr</t>
  </si>
  <si>
    <t xml:space="preserve">5.11</t>
  </si>
  <si>
    <t xml:space="preserve">Ferragens para janela basculante de madeira</t>
  </si>
  <si>
    <t xml:space="preserve">5.12</t>
  </si>
  <si>
    <t xml:space="preserve">dobradiça de 3"</t>
  </si>
  <si>
    <t xml:space="preserve">5.13</t>
  </si>
  <si>
    <t xml:space="preserve">dobradiça de 3½"</t>
  </si>
  <si>
    <t xml:space="preserve">06</t>
  </si>
  <si>
    <t xml:space="preserve">COBERTURAS E PROTEÇÕES</t>
  </si>
  <si>
    <t xml:space="preserve">6.1</t>
  </si>
  <si>
    <t xml:space="preserve">estrutura eucalípto para telha cerâmica</t>
  </si>
  <si>
    <t xml:space="preserve">6.2</t>
  </si>
  <si>
    <t xml:space="preserve">cobertura com telha cerâmica</t>
  </si>
  <si>
    <t xml:space="preserve">6.3</t>
  </si>
  <si>
    <t xml:space="preserve">cumeeira para telha cerâmica</t>
  </si>
  <si>
    <t xml:space="preserve">6.4</t>
  </si>
  <si>
    <t xml:space="preserve">imunização madeira telhado a pincelamento</t>
  </si>
  <si>
    <t xml:space="preserve">6.5</t>
  </si>
  <si>
    <t xml:space="preserve">emboçamento duas fiadas de telhas</t>
  </si>
  <si>
    <t xml:space="preserve">07</t>
  </si>
  <si>
    <t xml:space="preserve">REVESTIMENTOS</t>
  </si>
  <si>
    <t xml:space="preserve">7.1</t>
  </si>
  <si>
    <t xml:space="preserve">chapisco  1:3 - interno - 5mm</t>
  </si>
  <si>
    <t xml:space="preserve">7.2</t>
  </si>
  <si>
    <t xml:space="preserve">chapisco  1:3 - externo - 5mm</t>
  </si>
  <si>
    <t xml:space="preserve">7.3</t>
  </si>
  <si>
    <t xml:space="preserve">reboco interno - traço 1:2:9 - 20mm</t>
  </si>
  <si>
    <t xml:space="preserve">7.4</t>
  </si>
  <si>
    <t xml:space="preserve">reboco externo - traço 1:2:9 - 20mm</t>
  </si>
  <si>
    <t xml:space="preserve">Azulejo 20x20 cm a prumo com rejunte</t>
  </si>
  <si>
    <t xml:space="preserve">08</t>
  </si>
  <si>
    <t xml:space="preserve">FORROS</t>
  </si>
  <si>
    <t xml:space="preserve">8.1</t>
  </si>
  <si>
    <t xml:space="preserve">forro de madeira</t>
  </si>
  <si>
    <t xml:space="preserve">8.2</t>
  </si>
  <si>
    <t xml:space="preserve">meia cana de madeira</t>
  </si>
  <si>
    <t xml:space="preserve">8.3</t>
  </si>
  <si>
    <t xml:space="preserve">aba de madeira de lei ou tratada</t>
  </si>
  <si>
    <t xml:space="preserve">PINTURAS</t>
  </si>
  <si>
    <t xml:space="preserve">9.1</t>
  </si>
  <si>
    <t xml:space="preserve">fundo branco óleo em madeira</t>
  </si>
  <si>
    <t xml:space="preserve">9.2</t>
  </si>
  <si>
    <t xml:space="preserve">pva em alvenaria</t>
  </si>
  <si>
    <t xml:space="preserve">PAVIMENTAÇÕES</t>
  </si>
  <si>
    <t xml:space="preserve">10.1</t>
  </si>
  <si>
    <t xml:space="preserve">10.2</t>
  </si>
  <si>
    <t xml:space="preserve">contrapiso traço 1:4:5 c/impermeabil.</t>
  </si>
  <si>
    <t xml:space="preserve">10.3</t>
  </si>
  <si>
    <t xml:space="preserve">Regularização de base - traço 1:3 - 3 cm</t>
  </si>
  <si>
    <t xml:space="preserve">10.4</t>
  </si>
  <si>
    <t xml:space="preserve">Piso cerâmico 30X30 cm com rejunte</t>
  </si>
  <si>
    <t xml:space="preserve">10.5</t>
  </si>
  <si>
    <t xml:space="preserve">peitoril de cimento alisado</t>
  </si>
  <si>
    <t xml:space="preserve">10.6</t>
  </si>
  <si>
    <t xml:space="preserve">Calçada em concreto ripado - esp= 6cm</t>
  </si>
  <si>
    <t xml:space="preserve">INSTALAÇÕES ELÉTRICAS</t>
  </si>
  <si>
    <t xml:space="preserve">11.1</t>
  </si>
  <si>
    <t xml:space="preserve">quadro de distribuição até 6 disjuntores</t>
  </si>
  <si>
    <t xml:space="preserve">11.2</t>
  </si>
  <si>
    <t xml:space="preserve">disjuntor monofásico de 35 A</t>
  </si>
  <si>
    <t xml:space="preserve">11.3</t>
  </si>
  <si>
    <t xml:space="preserve">disjuntor monofásico de 20 A</t>
  </si>
  <si>
    <t xml:space="preserve">11.4</t>
  </si>
  <si>
    <t xml:space="preserve">disjuntor monofásico de 15 A</t>
  </si>
  <si>
    <t xml:space="preserve">11.5</t>
  </si>
  <si>
    <t xml:space="preserve">fio de cobre isolado 750V de 1,5 mm²</t>
  </si>
  <si>
    <t xml:space="preserve">11.6</t>
  </si>
  <si>
    <t xml:space="preserve">fio de cobre isolado 750V de 2,5 mm²</t>
  </si>
  <si>
    <t xml:space="preserve">11.7</t>
  </si>
  <si>
    <t xml:space="preserve">fio de cobre isolado 750V de 6 mm²</t>
  </si>
  <si>
    <t xml:space="preserve">11.8</t>
  </si>
  <si>
    <t xml:space="preserve">roldana plástica média c/ prego</t>
  </si>
  <si>
    <t xml:space="preserve">11.9</t>
  </si>
  <si>
    <t xml:space="preserve">conjunto 1 inter.simp. + 1tom. 2p univ. emb.</t>
  </si>
  <si>
    <t xml:space="preserve">11.10</t>
  </si>
  <si>
    <t xml:space="preserve">cj dois interruptores simples de embutir</t>
  </si>
  <si>
    <t xml:space="preserve">11.11</t>
  </si>
  <si>
    <t xml:space="preserve">interruptor simples de embutir</t>
  </si>
  <si>
    <t xml:space="preserve">11.12</t>
  </si>
  <si>
    <t xml:space="preserve">ponto de PL </t>
  </si>
  <si>
    <t xml:space="preserve">11.13</t>
  </si>
  <si>
    <t xml:space="preserve">ponto de luz incandescente </t>
  </si>
  <si>
    <t xml:space="preserve">11.14</t>
  </si>
  <si>
    <t xml:space="preserve">tomada simples de embutir</t>
  </si>
  <si>
    <t xml:space="preserve">11.15</t>
  </si>
  <si>
    <t xml:space="preserve">tomada tripolar universal de embutir - 20A</t>
  </si>
  <si>
    <t xml:space="preserve">11.16</t>
  </si>
  <si>
    <t xml:space="preserve">espelho c/furo p/saída de fio de embutir</t>
  </si>
  <si>
    <t xml:space="preserve">11.17</t>
  </si>
  <si>
    <t xml:space="preserve">eletroduto de PVC flexível de 20mm</t>
  </si>
  <si>
    <t xml:space="preserve">11.18</t>
  </si>
  <si>
    <t xml:space="preserve">eletroduto de PVC flexível de 25mm</t>
  </si>
  <si>
    <t xml:space="preserve">11.19</t>
  </si>
  <si>
    <t xml:space="preserve">caixa em PVC 2"x4"</t>
  </si>
  <si>
    <t xml:space="preserve">INSTALAÇÕES HIDRÁULICAS</t>
  </si>
  <si>
    <t xml:space="preserve">12.1</t>
  </si>
  <si>
    <t xml:space="preserve">reservatório plástico - 310L</t>
  </si>
  <si>
    <t xml:space="preserve">12.2</t>
  </si>
  <si>
    <t xml:space="preserve">suporte caixa d'água</t>
  </si>
  <si>
    <t xml:space="preserve">12.3</t>
  </si>
  <si>
    <t xml:space="preserve">torneira bóia pvc - 25mmxø ¾"</t>
  </si>
  <si>
    <t xml:space="preserve">12.4</t>
  </si>
  <si>
    <t xml:space="preserve">adapt. p/cx.água.-25x¾"</t>
  </si>
  <si>
    <t xml:space="preserve">12.5</t>
  </si>
  <si>
    <t xml:space="preserve">adapt. p/cx.água.-32x1"</t>
  </si>
  <si>
    <t xml:space="preserve">12.6</t>
  </si>
  <si>
    <t xml:space="preserve">registro esfera em pvc - 32mm</t>
  </si>
  <si>
    <t xml:space="preserve">12.7</t>
  </si>
  <si>
    <t xml:space="preserve">registro esfera em pvc - 25mm</t>
  </si>
  <si>
    <t xml:space="preserve">12.8</t>
  </si>
  <si>
    <t xml:space="preserve">registro de pressão cromado - ¾"</t>
  </si>
  <si>
    <t xml:space="preserve">12.9</t>
  </si>
  <si>
    <t xml:space="preserve">tubo pvc soldável para água - 25 mm</t>
  </si>
  <si>
    <t xml:space="preserve">12.10</t>
  </si>
  <si>
    <t xml:space="preserve">tubo pvc soldável p/ água - 32mm</t>
  </si>
  <si>
    <t xml:space="preserve">12.11</t>
  </si>
  <si>
    <t xml:space="preserve">kit padrão resid. - conexões hidráulicas</t>
  </si>
  <si>
    <t xml:space="preserve">12.12</t>
  </si>
  <si>
    <t xml:space="preserve">rasgos/enchimento em alven. - 15 à 25mm</t>
  </si>
  <si>
    <t xml:space="preserve">12.13</t>
  </si>
  <si>
    <t xml:space="preserve">registro gaveta de metal cromado c/canopla ¾"</t>
  </si>
  <si>
    <t xml:space="preserve">INSTALAÇÕES SANITÁRIAS</t>
  </si>
  <si>
    <t xml:space="preserve">13.1</t>
  </si>
  <si>
    <t xml:space="preserve">tubo de pvc sold. p/ esgoto - 100 mm</t>
  </si>
  <si>
    <t xml:space="preserve">13.2</t>
  </si>
  <si>
    <t xml:space="preserve">tubo de pvc sold. p/ esgoto - 50 mm</t>
  </si>
  <si>
    <t xml:space="preserve">13.3</t>
  </si>
  <si>
    <t xml:space="preserve">tubo de pvc sold. p/ esgoto - 40 mm</t>
  </si>
  <si>
    <t xml:space="preserve">13.4</t>
  </si>
  <si>
    <t xml:space="preserve">caixa sifonada c/ grelha - 100x100x50 mm</t>
  </si>
  <si>
    <t xml:space="preserve">13.5</t>
  </si>
  <si>
    <t xml:space="preserve">kit padrão resid.- conexões sanitárias</t>
  </si>
  <si>
    <t xml:space="preserve">13.6</t>
  </si>
  <si>
    <t xml:space="preserve">caixa inspeção de alvenaria 60x60x50cm</t>
  </si>
  <si>
    <t xml:space="preserve">13.7</t>
  </si>
  <si>
    <t xml:space="preserve">caixa gordura de alvenaria 50x50x50cm</t>
  </si>
  <si>
    <t xml:space="preserve">13.8</t>
  </si>
  <si>
    <t xml:space="preserve">fossa pré-moldada - 2123 litros</t>
  </si>
  <si>
    <t xml:space="preserve">13.9</t>
  </si>
  <si>
    <t xml:space="preserve">sumidouro pré-moldado c/área absorção 8,00m²</t>
  </si>
  <si>
    <t xml:space="preserve">APARELHOS</t>
  </si>
  <si>
    <t xml:space="preserve">14.1</t>
  </si>
  <si>
    <t xml:space="preserve">vaso sanit. c/ tampa plástica e caixa acoplada</t>
  </si>
  <si>
    <t xml:space="preserve">14.2</t>
  </si>
  <si>
    <t xml:space="preserve">lavatório louça s/ coluna c/adapt.e válvula</t>
  </si>
  <si>
    <t xml:space="preserve">14.3</t>
  </si>
  <si>
    <t xml:space="preserve">torneira pvc curta de ¾"</t>
  </si>
  <si>
    <t xml:space="preserve">14.4</t>
  </si>
  <si>
    <t xml:space="preserve">torneira pvc longa de ¾"</t>
  </si>
  <si>
    <t xml:space="preserve">14.5</t>
  </si>
  <si>
    <t xml:space="preserve">kit  acessórios de metal cromado p/  banheiro</t>
  </si>
  <si>
    <t xml:space="preserve">COMPLEMENTAÇÕES</t>
  </si>
  <si>
    <t xml:space="preserve">15.1</t>
  </si>
  <si>
    <t xml:space="preserve">limpeza da obra</t>
  </si>
  <si>
    <t xml:space="preserve">15.2</t>
  </si>
  <si>
    <t xml:space="preserve">habite-se</t>
  </si>
  <si>
    <t xml:space="preserve">Valor Unitário da Obra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#,##0.00"/>
    <numFmt numFmtId="168" formatCode="0"/>
    <numFmt numFmtId="169" formatCode="dd/mm/yy;@"/>
    <numFmt numFmtId="170" formatCode="&quot;R$ &quot;#,##0.00"/>
    <numFmt numFmtId="171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ans Serif"/>
      <family val="0"/>
    </font>
    <font>
      <sz val="9"/>
      <name val="Century Gothic"/>
      <family val="2"/>
    </font>
    <font>
      <sz val="8"/>
      <name val="Century Gothic"/>
      <family val="2"/>
    </font>
    <font>
      <sz val="8"/>
      <name val="Arial Narrow"/>
      <family val="2"/>
    </font>
    <font>
      <sz val="10"/>
      <color rgb="FFFF0000"/>
      <name val="Arial"/>
      <family val="0"/>
    </font>
    <font>
      <sz val="10"/>
      <name val="Century Gothic"/>
      <family val="2"/>
    </font>
    <font>
      <b val="true"/>
      <sz val="10"/>
      <name val="Arial Black"/>
      <family val="2"/>
    </font>
    <font>
      <b val="true"/>
      <sz val="8"/>
      <name val="Century Gothic"/>
      <family val="2"/>
    </font>
    <font>
      <b val="true"/>
      <vertAlign val="superscript"/>
      <sz val="8"/>
      <name val="Century Gothic"/>
      <family val="2"/>
    </font>
    <font>
      <b val="true"/>
      <sz val="9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6"/>
      <name val="Arial Black"/>
      <family val="2"/>
    </font>
    <font>
      <b val="true"/>
      <sz val="9"/>
      <color rgb="FFFF0000"/>
      <name val="Century Gothic"/>
      <family val="2"/>
    </font>
    <font>
      <b val="true"/>
      <sz val="7"/>
      <name val="Century Gothic"/>
      <family val="2"/>
    </font>
    <font>
      <b val="true"/>
      <vertAlign val="superscript"/>
      <sz val="7"/>
      <name val="Century Gothic"/>
      <family val="2"/>
    </font>
    <font>
      <b val="true"/>
      <sz val="6"/>
      <name val="Arial Narrow"/>
      <family val="2"/>
    </font>
    <font>
      <sz val="7"/>
      <name val="Century Gothic"/>
      <family val="2"/>
    </font>
    <font>
      <sz val="6"/>
      <name val="Arial Narrow"/>
      <family val="2"/>
    </font>
    <font>
      <b val="true"/>
      <sz val="6"/>
      <name val="Century Gothic"/>
      <family val="2"/>
    </font>
    <font>
      <sz val="8"/>
      <color rgb="FFFF0000"/>
      <name val="Century Gothic"/>
      <family val="2"/>
    </font>
    <font>
      <b val="true"/>
      <sz val="7"/>
      <color rgb="FFFF0000"/>
      <name val="Century Gothic"/>
      <family val="2"/>
    </font>
    <font>
      <b val="true"/>
      <sz val="8"/>
      <color rgb="FFFF0000"/>
      <name val="Century Gothic"/>
      <family val="2"/>
    </font>
    <font>
      <b val="true"/>
      <sz val="9"/>
      <name val="Courier New"/>
      <family val="3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5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1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9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9" fillId="0" borderId="0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M-00" xfId="20"/>
    <cellStyle name="Normal_ORÇAMENTO-HA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fis/trabalho/EXCEL/TABELAS/PLANILHA/MDCASA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cumular"/>
      <definedName name="Limpar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K11" activeCellId="0" sqref="AK1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9.7"/>
    <col collapsed="false" customWidth="true" hidden="false" outlineLevel="0" max="3" min="3" style="3" width="5.71"/>
    <col collapsed="false" customWidth="true" hidden="false" outlineLevel="0" max="4" min="4" style="4" width="7.14"/>
    <col collapsed="false" customWidth="true" hidden="false" outlineLevel="0" max="16" min="5" style="5" width="2.28"/>
    <col collapsed="false" customWidth="true" hidden="true" outlineLevel="0" max="34" min="17" style="5" width="2.28"/>
    <col collapsed="false" customWidth="true" hidden="false" outlineLevel="0" max="35" min="35" style="5" width="0.28"/>
    <col collapsed="false" customWidth="true" hidden="false" outlineLevel="0" max="36" min="36" style="6" width="8.41"/>
    <col collapsed="false" customWidth="true" hidden="false" outlineLevel="0" max="37" min="37" style="7" width="7.7"/>
    <col collapsed="false" customWidth="true" hidden="false" outlineLevel="0" max="38" min="38" style="8" width="7.7"/>
    <col collapsed="false" customWidth="true" hidden="false" outlineLevel="0" max="39" min="39" style="9" width="12.7"/>
    <col collapsed="false" customWidth="true" hidden="false" outlineLevel="0" max="40" min="40" style="10" width="12.7"/>
    <col collapsed="false" customWidth="true" hidden="false" outlineLevel="0" max="41" min="41" style="11" width="12.7"/>
    <col collapsed="false" customWidth="true" hidden="false" outlineLevel="0" max="42" min="42" style="11" width="13.14"/>
    <col collapsed="false" customWidth="true" hidden="false" outlineLevel="0" max="43" min="43" style="11" width="13.28"/>
    <col collapsed="false" customWidth="true" hidden="false" outlineLevel="0" max="44" min="44" style="10" width="13.28"/>
    <col collapsed="false" customWidth="true" hidden="false" outlineLevel="0" max="47" min="45" style="11" width="13.28"/>
    <col collapsed="false" customWidth="true" hidden="false" outlineLevel="0" max="48" min="48" style="11" width="8.7"/>
    <col collapsed="false" customWidth="true" hidden="false" outlineLevel="0" max="49" min="49" style="11" width="10.28"/>
    <col collapsed="false" customWidth="true" hidden="false" outlineLevel="0" max="50" min="50" style="11" width="3.7"/>
    <col collapsed="false" customWidth="false" hidden="false" outlineLevel="0" max="52" min="51" style="11" width="11.56"/>
    <col collapsed="false" customWidth="false" hidden="false" outlineLevel="0" max="128" min="53" style="12" width="11.56"/>
    <col collapsed="false" customWidth="false" hidden="false" outlineLevel="0" max="257" min="129" style="2" width="11.56"/>
  </cols>
  <sheetData>
    <row r="1" customFormat="false" ht="15" hidden="false" customHeight="true" outlineLevel="0" collapsed="false">
      <c r="A1" s="13" t="s">
        <v>0</v>
      </c>
      <c r="B1" s="13"/>
      <c r="C1" s="14" t="s">
        <v>1</v>
      </c>
      <c r="D1" s="14"/>
      <c r="E1" s="15" t="s">
        <v>2</v>
      </c>
      <c r="F1" s="15"/>
      <c r="G1" s="15"/>
      <c r="H1" s="16" t="s">
        <v>3</v>
      </c>
      <c r="I1" s="15"/>
      <c r="J1" s="15"/>
      <c r="K1" s="17"/>
      <c r="L1" s="17"/>
      <c r="M1" s="17"/>
      <c r="N1" s="17"/>
      <c r="O1" s="15"/>
      <c r="P1" s="15"/>
      <c r="Q1" s="15"/>
      <c r="R1" s="15"/>
      <c r="S1" s="15"/>
      <c r="T1" s="15"/>
      <c r="U1" s="15" t="s">
        <v>4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8"/>
      <c r="AJ1" s="19"/>
      <c r="AK1" s="19"/>
      <c r="AL1" s="20" t="s">
        <v>5</v>
      </c>
      <c r="AM1" s="20"/>
      <c r="AN1" s="20"/>
      <c r="AO1" s="21" t="n">
        <v>3</v>
      </c>
    </row>
    <row r="2" customFormat="false" ht="12.95" hidden="false" customHeight="true" outlineLevel="0" collapsed="false">
      <c r="A2" s="13"/>
      <c r="B2" s="13"/>
      <c r="C2" s="22" t="n">
        <v>12</v>
      </c>
      <c r="D2" s="22"/>
      <c r="E2" s="23" t="s">
        <v>6</v>
      </c>
      <c r="F2" s="23"/>
      <c r="G2" s="23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6"/>
      <c r="AK2" s="0"/>
      <c r="AL2" s="0"/>
      <c r="AM2" s="27" t="s">
        <v>7</v>
      </c>
      <c r="AN2" s="27"/>
      <c r="AO2" s="27"/>
    </row>
    <row r="3" customFormat="false" ht="12.95" hidden="false" customHeight="true" outlineLevel="0" collapsed="false">
      <c r="A3" s="13"/>
      <c r="B3" s="13"/>
      <c r="C3" s="22"/>
      <c r="D3" s="22"/>
      <c r="E3" s="23" t="s">
        <v>8</v>
      </c>
      <c r="F3" s="23"/>
      <c r="G3" s="23"/>
      <c r="H3" s="23"/>
      <c r="I3" s="23"/>
      <c r="J3" s="28" t="s">
        <v>9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4"/>
      <c r="AJ3" s="29"/>
      <c r="AK3" s="0"/>
      <c r="AL3" s="0"/>
      <c r="AM3" s="30" t="n">
        <v>40428</v>
      </c>
      <c r="AN3" s="31" t="s">
        <v>10</v>
      </c>
      <c r="AO3" s="32" t="n">
        <v>40458</v>
      </c>
    </row>
    <row r="4" customFormat="false" ht="3.95" hidden="false" customHeight="true" outlineLevel="0" collapsed="false">
      <c r="A4" s="33"/>
      <c r="B4" s="34"/>
      <c r="C4" s="34"/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/>
    </row>
    <row r="5" customFormat="false" ht="6.9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8"/>
      <c r="AJ5" s="39"/>
      <c r="AK5" s="40"/>
      <c r="AL5" s="41"/>
      <c r="AM5" s="42"/>
      <c r="AN5" s="43"/>
      <c r="AO5" s="44"/>
    </row>
    <row r="6" s="55" customFormat="true" ht="12" hidden="false" customHeight="true" outlineLevel="0" collapsed="false">
      <c r="A6" s="45" t="s">
        <v>11</v>
      </c>
      <c r="B6" s="46" t="s">
        <v>12</v>
      </c>
      <c r="C6" s="47" t="s">
        <v>13</v>
      </c>
      <c r="D6" s="48" t="s">
        <v>14</v>
      </c>
      <c r="E6" s="49" t="s">
        <v>15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50"/>
      <c r="AJ6" s="51" t="s">
        <v>16</v>
      </c>
      <c r="AK6" s="51"/>
      <c r="AL6" s="51"/>
      <c r="AM6" s="52" t="s">
        <v>17</v>
      </c>
      <c r="AN6" s="53" t="s">
        <v>17</v>
      </c>
      <c r="AO6" s="54" t="s">
        <v>17</v>
      </c>
      <c r="AP6" s="11"/>
      <c r="AQ6" s="11"/>
      <c r="AR6" s="10"/>
      <c r="AS6" s="11"/>
      <c r="AT6" s="11"/>
      <c r="AU6" s="11"/>
      <c r="AV6" s="11"/>
      <c r="AW6" s="11"/>
      <c r="AX6" s="11"/>
      <c r="AY6" s="11"/>
      <c r="AZ6" s="1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</row>
    <row r="7" s="55" customFormat="true" ht="12" hidden="false" customHeight="true" outlineLevel="0" collapsed="false">
      <c r="A7" s="45"/>
      <c r="B7" s="46"/>
      <c r="C7" s="47"/>
      <c r="D7" s="48"/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6" t="n">
        <v>10</v>
      </c>
      <c r="O7" s="56" t="n">
        <v>11</v>
      </c>
      <c r="P7" s="56" t="n">
        <v>12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7"/>
      <c r="AJ7" s="58" t="s">
        <v>18</v>
      </c>
      <c r="AK7" s="59" t="s">
        <v>19</v>
      </c>
      <c r="AL7" s="60" t="s">
        <v>20</v>
      </c>
      <c r="AM7" s="61" t="s">
        <v>21</v>
      </c>
      <c r="AN7" s="62" t="s">
        <v>19</v>
      </c>
      <c r="AO7" s="61" t="s">
        <v>20</v>
      </c>
      <c r="AP7" s="11"/>
      <c r="AQ7" s="11"/>
      <c r="AR7" s="10"/>
      <c r="AS7" s="11"/>
      <c r="AT7" s="11"/>
      <c r="AU7" s="11"/>
      <c r="AV7" s="11"/>
      <c r="AW7" s="11"/>
      <c r="AX7" s="11"/>
      <c r="AY7" s="11"/>
      <c r="AZ7" s="11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</row>
    <row r="8" s="55" customFormat="true" ht="3.95" hidden="false" customHeight="true" outlineLevel="0" collapsed="false">
      <c r="A8" s="63"/>
      <c r="B8" s="64"/>
      <c r="C8" s="65"/>
      <c r="D8" s="4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7"/>
      <c r="AJ8" s="6"/>
      <c r="AK8" s="7"/>
      <c r="AL8" s="8"/>
      <c r="AM8" s="9"/>
      <c r="AN8" s="9"/>
      <c r="AO8" s="9"/>
      <c r="AP8" s="11"/>
      <c r="AQ8" s="11"/>
      <c r="AR8" s="10"/>
      <c r="AS8" s="11"/>
      <c r="AT8" s="11"/>
      <c r="AU8" s="11"/>
      <c r="AV8" s="11"/>
      <c r="AW8" s="11"/>
      <c r="AX8" s="11"/>
      <c r="AY8" s="11"/>
      <c r="AZ8" s="11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</row>
    <row r="9" customFormat="false" ht="12.6" hidden="false" customHeight="true" outlineLevel="0" collapsed="false">
      <c r="A9" s="68" t="s">
        <v>22</v>
      </c>
      <c r="B9" s="69" t="s">
        <v>23</v>
      </c>
      <c r="C9" s="70"/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3"/>
      <c r="AJ9" s="74" t="n">
        <f aca="false">AL9-AK9</f>
        <v>0</v>
      </c>
      <c r="AK9" s="74" t="n">
        <f aca="false">COUNTIF(E9:AH9,$AO$1)</f>
        <v>0</v>
      </c>
      <c r="AL9" s="75" t="n">
        <f aca="false">COLUMNS(E9:AH9)-COUNTBLANK(E9:AH9)</f>
        <v>0</v>
      </c>
      <c r="AM9" s="76" t="n">
        <f aca="false">SUM(AM10:AM13)</f>
        <v>1659.68</v>
      </c>
      <c r="AN9" s="76" t="n">
        <f aca="false">SUM(AN10:AN13)</f>
        <v>150.88</v>
      </c>
      <c r="AO9" s="76" t="n">
        <f aca="false">SUM(AO10:AO13)</f>
        <v>1810.56</v>
      </c>
    </row>
    <row r="10" customFormat="false" ht="12.6" hidden="false" customHeight="true" outlineLevel="0" collapsed="false">
      <c r="A10" s="77" t="s">
        <v>24</v>
      </c>
      <c r="B10" s="78" t="s">
        <v>25</v>
      </c>
      <c r="C10" s="79" t="n">
        <f aca="false">$C$2</f>
        <v>12</v>
      </c>
      <c r="D10" s="80" t="n">
        <v>112</v>
      </c>
      <c r="E10" s="81" t="n">
        <v>1</v>
      </c>
      <c r="F10" s="81" t="n">
        <v>1</v>
      </c>
      <c r="G10" s="81" t="n">
        <v>1</v>
      </c>
      <c r="H10" s="81" t="n">
        <v>1</v>
      </c>
      <c r="I10" s="81" t="n">
        <v>1</v>
      </c>
      <c r="J10" s="81" t="n">
        <v>1</v>
      </c>
      <c r="K10" s="81" t="n">
        <v>1</v>
      </c>
      <c r="L10" s="81" t="n">
        <v>1</v>
      </c>
      <c r="M10" s="81" t="n">
        <v>1</v>
      </c>
      <c r="N10" s="81" t="n">
        <v>1</v>
      </c>
      <c r="O10" s="81" t="n">
        <v>1</v>
      </c>
      <c r="P10" s="81" t="n">
        <v>3</v>
      </c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2"/>
      <c r="AJ10" s="83" t="n">
        <f aca="false">AL10-AK10</f>
        <v>11</v>
      </c>
      <c r="AK10" s="84" t="n">
        <f aca="false">COUNTIF(E10:AH10,$AO$1)</f>
        <v>1</v>
      </c>
      <c r="AL10" s="85" t="n">
        <f aca="false">COLUMNS(E10:AH10)-COUNTBLANK(E10:AH10)</f>
        <v>12</v>
      </c>
      <c r="AM10" s="86" t="n">
        <f aca="false">AJ10*D10</f>
        <v>1232</v>
      </c>
      <c r="AN10" s="87" t="n">
        <f aca="false">AK10*D10</f>
        <v>112</v>
      </c>
      <c r="AO10" s="86" t="n">
        <f aca="false">AL10*D10</f>
        <v>1344</v>
      </c>
      <c r="AQ10" s="10"/>
    </row>
    <row r="11" customFormat="false" ht="12.6" hidden="false" customHeight="true" outlineLevel="0" collapsed="false">
      <c r="A11" s="77" t="s">
        <v>26</v>
      </c>
      <c r="B11" s="78" t="s">
        <v>27</v>
      </c>
      <c r="C11" s="79" t="n">
        <f aca="false">$C$2</f>
        <v>12</v>
      </c>
      <c r="D11" s="80" t="n">
        <v>69.85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2"/>
      <c r="AJ11" s="88" t="n">
        <f aca="false">AL11-AK11</f>
        <v>0</v>
      </c>
      <c r="AK11" s="89" t="n">
        <f aca="false">COUNTIF(E11:AH11,$AO$1)</f>
        <v>0</v>
      </c>
      <c r="AL11" s="90" t="n">
        <f aca="false">COLUMNS(E11:AH11)-COUNTBLANK(E11:AH11)</f>
        <v>0</v>
      </c>
      <c r="AM11" s="91" t="n">
        <f aca="false">AJ11*D11</f>
        <v>0</v>
      </c>
      <c r="AN11" s="92" t="n">
        <f aca="false">AK11*D11</f>
        <v>0</v>
      </c>
      <c r="AO11" s="91" t="n">
        <f aca="false">AL11*D11</f>
        <v>0</v>
      </c>
      <c r="AQ11" s="10"/>
    </row>
    <row r="12" customFormat="false" ht="12.6" hidden="false" customHeight="true" outlineLevel="0" collapsed="false">
      <c r="A12" s="77" t="s">
        <v>28</v>
      </c>
      <c r="B12" s="78" t="s">
        <v>29</v>
      </c>
      <c r="C12" s="79" t="n">
        <f aca="false">$C$2</f>
        <v>12</v>
      </c>
      <c r="D12" s="80" t="n">
        <v>57.15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2"/>
      <c r="AJ12" s="88" t="n">
        <f aca="false">AL12-AK12</f>
        <v>0</v>
      </c>
      <c r="AK12" s="89" t="n">
        <f aca="false">COUNTIF(E12:AH12,$AO$1)</f>
        <v>0</v>
      </c>
      <c r="AL12" s="90" t="n">
        <f aca="false">COLUMNS(E12:AH12)-COUNTBLANK(E12:AH12)</f>
        <v>0</v>
      </c>
      <c r="AM12" s="91" t="n">
        <f aca="false">AJ12*D12</f>
        <v>0</v>
      </c>
      <c r="AN12" s="92" t="n">
        <f aca="false">AK12*D12</f>
        <v>0</v>
      </c>
      <c r="AO12" s="91" t="n">
        <f aca="false">AL12*D12</f>
        <v>0</v>
      </c>
      <c r="AQ12" s="10"/>
    </row>
    <row r="13" customFormat="false" ht="12.6" hidden="false" customHeight="true" outlineLevel="0" collapsed="false">
      <c r="A13" s="77" t="s">
        <v>30</v>
      </c>
      <c r="B13" s="93" t="s">
        <v>31</v>
      </c>
      <c r="C13" s="79" t="n">
        <f aca="false">$C$2</f>
        <v>12</v>
      </c>
      <c r="D13" s="80" t="n">
        <v>38.88</v>
      </c>
      <c r="E13" s="81" t="n">
        <v>1</v>
      </c>
      <c r="F13" s="81" t="n">
        <v>1</v>
      </c>
      <c r="G13" s="81" t="n">
        <v>1</v>
      </c>
      <c r="H13" s="81" t="n">
        <v>1</v>
      </c>
      <c r="I13" s="81" t="n">
        <v>1</v>
      </c>
      <c r="J13" s="81" t="n">
        <v>1</v>
      </c>
      <c r="K13" s="81" t="n">
        <v>1</v>
      </c>
      <c r="L13" s="81" t="n">
        <v>1</v>
      </c>
      <c r="M13" s="81" t="n">
        <v>1</v>
      </c>
      <c r="N13" s="81" t="n">
        <v>1</v>
      </c>
      <c r="O13" s="81" t="n">
        <v>1</v>
      </c>
      <c r="P13" s="81" t="n">
        <v>3</v>
      </c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2"/>
      <c r="AJ13" s="88" t="n">
        <f aca="false">AL13-AK13</f>
        <v>11</v>
      </c>
      <c r="AK13" s="89" t="n">
        <f aca="false">COUNTIF(E13:AH13,$AO$1)</f>
        <v>1</v>
      </c>
      <c r="AL13" s="90" t="n">
        <f aca="false">COLUMNS(E13:AH13)-COUNTBLANK(E13:AH13)</f>
        <v>12</v>
      </c>
      <c r="AM13" s="91" t="n">
        <f aca="false">AJ13*D13</f>
        <v>427.68</v>
      </c>
      <c r="AN13" s="92" t="n">
        <f aca="false">AK13*D13</f>
        <v>38.88</v>
      </c>
      <c r="AO13" s="91" t="n">
        <f aca="false">AL13*D13</f>
        <v>466.56</v>
      </c>
      <c r="AQ13" s="10"/>
    </row>
    <row r="14" customFormat="false" ht="12.6" hidden="false" customHeight="true" outlineLevel="0" collapsed="false">
      <c r="A14" s="68" t="s">
        <v>32</v>
      </c>
      <c r="B14" s="94" t="s">
        <v>33</v>
      </c>
      <c r="C14" s="70"/>
      <c r="D14" s="95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3"/>
      <c r="AJ14" s="74" t="n">
        <f aca="false">AL14-AK14</f>
        <v>0</v>
      </c>
      <c r="AK14" s="74" t="n">
        <f aca="false">COUNTIF(E14:AH14,$AO$1)</f>
        <v>0</v>
      </c>
      <c r="AL14" s="75" t="n">
        <f aca="false">COLUMNS(E14:AH14)-COUNTBLANK(E14:AH14)</f>
        <v>0</v>
      </c>
      <c r="AM14" s="76" t="n">
        <f aca="false">SUM(AM15:AM25)</f>
        <v>15752</v>
      </c>
      <c r="AN14" s="76" t="n">
        <f aca="false">SUM(AN15:AN25)</f>
        <v>1432</v>
      </c>
      <c r="AO14" s="76" t="n">
        <f aca="false">SUM(AO15:AO25)</f>
        <v>17184</v>
      </c>
      <c r="AQ14" s="10"/>
    </row>
    <row r="15" customFormat="false" ht="12.6" hidden="false" customHeight="true" outlineLevel="0" collapsed="false">
      <c r="A15" s="77" t="s">
        <v>34</v>
      </c>
      <c r="B15" s="96" t="s">
        <v>35</v>
      </c>
      <c r="C15" s="79" t="n">
        <f aca="false">$C$2</f>
        <v>12</v>
      </c>
      <c r="D15" s="80" t="n">
        <v>43.7</v>
      </c>
      <c r="E15" s="81" t="n">
        <v>1</v>
      </c>
      <c r="F15" s="81" t="n">
        <v>1</v>
      </c>
      <c r="G15" s="81" t="n">
        <v>1</v>
      </c>
      <c r="H15" s="81" t="n">
        <v>1</v>
      </c>
      <c r="I15" s="81" t="n">
        <v>1</v>
      </c>
      <c r="J15" s="81" t="n">
        <v>1</v>
      </c>
      <c r="K15" s="81" t="n">
        <v>1</v>
      </c>
      <c r="L15" s="81" t="n">
        <v>1</v>
      </c>
      <c r="M15" s="81" t="n">
        <v>1</v>
      </c>
      <c r="N15" s="81" t="n">
        <v>1</v>
      </c>
      <c r="O15" s="81" t="n">
        <v>1</v>
      </c>
      <c r="P15" s="81" t="n">
        <v>3</v>
      </c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2"/>
      <c r="AJ15" s="88" t="n">
        <f aca="false">AL15-AK15</f>
        <v>11</v>
      </c>
      <c r="AK15" s="89" t="n">
        <f aca="false">COUNTIF(E15:AH15,$AO$1)</f>
        <v>1</v>
      </c>
      <c r="AL15" s="90" t="n">
        <f aca="false">COLUMNS(E15:AH15)-COUNTBLANK(E15:AH15)</f>
        <v>12</v>
      </c>
      <c r="AM15" s="91" t="n">
        <f aca="false">AJ15*D15</f>
        <v>480.7</v>
      </c>
      <c r="AN15" s="92" t="n">
        <f aca="false">AK15*D15</f>
        <v>43.7</v>
      </c>
      <c r="AO15" s="91" t="n">
        <f aca="false">AL15*D15</f>
        <v>524.4</v>
      </c>
      <c r="AQ15" s="10"/>
    </row>
    <row r="16" customFormat="false" ht="12.6" hidden="false" customHeight="true" outlineLevel="0" collapsed="false">
      <c r="A16" s="77" t="s">
        <v>36</v>
      </c>
      <c r="B16" s="96" t="s">
        <v>37</v>
      </c>
      <c r="C16" s="79" t="n">
        <f aca="false">$C$2</f>
        <v>12</v>
      </c>
      <c r="D16" s="80" t="n">
        <v>5.26</v>
      </c>
      <c r="E16" s="81" t="n">
        <v>1</v>
      </c>
      <c r="F16" s="81" t="n">
        <v>1</v>
      </c>
      <c r="G16" s="81" t="n">
        <v>1</v>
      </c>
      <c r="H16" s="81" t="n">
        <v>1</v>
      </c>
      <c r="I16" s="81" t="n">
        <v>1</v>
      </c>
      <c r="J16" s="81" t="n">
        <v>1</v>
      </c>
      <c r="K16" s="81" t="n">
        <v>1</v>
      </c>
      <c r="L16" s="81" t="n">
        <v>1</v>
      </c>
      <c r="M16" s="81" t="n">
        <v>1</v>
      </c>
      <c r="N16" s="81" t="n">
        <v>1</v>
      </c>
      <c r="O16" s="81" t="n">
        <v>1</v>
      </c>
      <c r="P16" s="81" t="n">
        <v>3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2"/>
      <c r="AJ16" s="88" t="n">
        <f aca="false">AL16-AK16</f>
        <v>11</v>
      </c>
      <c r="AK16" s="89" t="n">
        <f aca="false">COUNTIF(E16:AH16,$AO$1)</f>
        <v>1</v>
      </c>
      <c r="AL16" s="90" t="n">
        <f aca="false">COLUMNS(E16:AH16)-COUNTBLANK(E16:AH16)</f>
        <v>12</v>
      </c>
      <c r="AM16" s="91" t="n">
        <f aca="false">AJ16*D16</f>
        <v>57.86</v>
      </c>
      <c r="AN16" s="92" t="n">
        <f aca="false">AK16*D16</f>
        <v>5.26</v>
      </c>
      <c r="AO16" s="91" t="n">
        <f aca="false">AL16*D16</f>
        <v>63.12</v>
      </c>
      <c r="AQ16" s="10"/>
    </row>
    <row r="17" customFormat="false" ht="12.6" hidden="false" customHeight="true" outlineLevel="0" collapsed="false">
      <c r="A17" s="77" t="s">
        <v>38</v>
      </c>
      <c r="B17" s="96" t="s">
        <v>39</v>
      </c>
      <c r="C17" s="79" t="n">
        <f aca="false">$C$2</f>
        <v>12</v>
      </c>
      <c r="D17" s="80" t="n">
        <v>295.59</v>
      </c>
      <c r="E17" s="81" t="n">
        <v>1</v>
      </c>
      <c r="F17" s="81" t="n">
        <v>1</v>
      </c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1</v>
      </c>
      <c r="L17" s="81" t="n">
        <v>1</v>
      </c>
      <c r="M17" s="81" t="n">
        <v>1</v>
      </c>
      <c r="N17" s="81" t="n">
        <v>1</v>
      </c>
      <c r="O17" s="81" t="n">
        <v>1</v>
      </c>
      <c r="P17" s="81" t="n">
        <v>3</v>
      </c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2"/>
      <c r="AJ17" s="88" t="n">
        <f aca="false">AL17-AK17</f>
        <v>11</v>
      </c>
      <c r="AK17" s="89" t="n">
        <f aca="false">COUNTIF(E17:AH17,$AO$1)</f>
        <v>1</v>
      </c>
      <c r="AL17" s="90" t="n">
        <f aca="false">COLUMNS(E17:AH17)-COUNTBLANK(E17:AH17)</f>
        <v>12</v>
      </c>
      <c r="AM17" s="91" t="n">
        <f aca="false">AJ17*D17</f>
        <v>3251.49</v>
      </c>
      <c r="AN17" s="92" t="n">
        <f aca="false">AK17*D17</f>
        <v>295.59</v>
      </c>
      <c r="AO17" s="91" t="n">
        <f aca="false">AL17*D17</f>
        <v>3547.08</v>
      </c>
      <c r="AQ17" s="10"/>
    </row>
    <row r="18" customFormat="false" ht="12.6" hidden="false" customHeight="true" outlineLevel="0" collapsed="false">
      <c r="A18" s="77" t="s">
        <v>40</v>
      </c>
      <c r="B18" s="96" t="s">
        <v>41</v>
      </c>
      <c r="C18" s="79" t="n">
        <f aca="false">$C$2</f>
        <v>12</v>
      </c>
      <c r="D18" s="80" t="n">
        <v>412.65</v>
      </c>
      <c r="E18" s="81" t="n">
        <v>1</v>
      </c>
      <c r="F18" s="81" t="n">
        <v>1</v>
      </c>
      <c r="G18" s="81" t="n">
        <v>1</v>
      </c>
      <c r="H18" s="81" t="n">
        <v>1</v>
      </c>
      <c r="I18" s="81" t="n">
        <v>1</v>
      </c>
      <c r="J18" s="81" t="n">
        <v>1</v>
      </c>
      <c r="K18" s="81" t="n">
        <v>1</v>
      </c>
      <c r="L18" s="81" t="n">
        <v>1</v>
      </c>
      <c r="M18" s="81" t="n">
        <v>1</v>
      </c>
      <c r="N18" s="81" t="n">
        <v>1</v>
      </c>
      <c r="O18" s="81" t="n">
        <v>1</v>
      </c>
      <c r="P18" s="81" t="n">
        <v>3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2"/>
      <c r="AJ18" s="88" t="n">
        <f aca="false">AL18-AK18</f>
        <v>11</v>
      </c>
      <c r="AK18" s="89" t="n">
        <f aca="false">COUNTIF(E18:AH18,$AO$1)</f>
        <v>1</v>
      </c>
      <c r="AL18" s="90" t="n">
        <f aca="false">COLUMNS(E18:AH18)-COUNTBLANK(E18:AH18)</f>
        <v>12</v>
      </c>
      <c r="AM18" s="91" t="n">
        <f aca="false">AJ18*D18</f>
        <v>4539.15</v>
      </c>
      <c r="AN18" s="92" t="n">
        <f aca="false">AK18*D18</f>
        <v>412.65</v>
      </c>
      <c r="AO18" s="91" t="n">
        <f aca="false">AL18*D18</f>
        <v>4951.8</v>
      </c>
      <c r="AQ18" s="10"/>
    </row>
    <row r="19" customFormat="false" ht="12.6" hidden="false" customHeight="true" outlineLevel="0" collapsed="false">
      <c r="A19" s="77" t="s">
        <v>42</v>
      </c>
      <c r="B19" s="96" t="s">
        <v>43</v>
      </c>
      <c r="C19" s="79" t="n">
        <f aca="false">$C$2</f>
        <v>12</v>
      </c>
      <c r="D19" s="80" t="n">
        <v>160.2</v>
      </c>
      <c r="E19" s="81" t="n">
        <v>1</v>
      </c>
      <c r="F19" s="81" t="n">
        <v>1</v>
      </c>
      <c r="G19" s="81" t="n">
        <v>1</v>
      </c>
      <c r="H19" s="81" t="n">
        <v>1</v>
      </c>
      <c r="I19" s="81" t="n">
        <v>1</v>
      </c>
      <c r="J19" s="81" t="n">
        <v>1</v>
      </c>
      <c r="K19" s="81" t="n">
        <v>1</v>
      </c>
      <c r="L19" s="81" t="n">
        <v>1</v>
      </c>
      <c r="M19" s="81" t="n">
        <v>1</v>
      </c>
      <c r="N19" s="81" t="n">
        <v>1</v>
      </c>
      <c r="O19" s="81" t="n">
        <v>1</v>
      </c>
      <c r="P19" s="81" t="n">
        <v>3</v>
      </c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2"/>
      <c r="AJ19" s="88" t="n">
        <f aca="false">AL19-AK19</f>
        <v>11</v>
      </c>
      <c r="AK19" s="89" t="n">
        <f aca="false">COUNTIF(E19:AH19,$AO$1)</f>
        <v>1</v>
      </c>
      <c r="AL19" s="90" t="n">
        <f aca="false">COLUMNS(E19:AH19)-COUNTBLANK(E19:AH19)</f>
        <v>12</v>
      </c>
      <c r="AM19" s="91" t="n">
        <f aca="false">AJ19*D19</f>
        <v>1762.2</v>
      </c>
      <c r="AN19" s="92" t="n">
        <f aca="false">AK19*D19</f>
        <v>160.2</v>
      </c>
      <c r="AO19" s="91" t="n">
        <f aca="false">AL19*D19</f>
        <v>1922.4</v>
      </c>
      <c r="AQ19" s="10"/>
    </row>
    <row r="20" customFormat="false" ht="12.6" hidden="false" customHeight="true" outlineLevel="0" collapsed="false">
      <c r="A20" s="77" t="s">
        <v>44</v>
      </c>
      <c r="B20" s="96" t="s">
        <v>45</v>
      </c>
      <c r="C20" s="79" t="n">
        <f aca="false">$C$2</f>
        <v>12</v>
      </c>
      <c r="D20" s="97" t="n">
        <v>82.43</v>
      </c>
      <c r="E20" s="81" t="n">
        <v>1</v>
      </c>
      <c r="F20" s="81" t="n">
        <v>1</v>
      </c>
      <c r="G20" s="81" t="n">
        <v>1</v>
      </c>
      <c r="H20" s="81" t="n">
        <v>1</v>
      </c>
      <c r="I20" s="81" t="n">
        <v>1</v>
      </c>
      <c r="J20" s="81" t="n">
        <v>1</v>
      </c>
      <c r="K20" s="81" t="n">
        <v>1</v>
      </c>
      <c r="L20" s="81" t="n">
        <v>1</v>
      </c>
      <c r="M20" s="81" t="n">
        <v>1</v>
      </c>
      <c r="N20" s="81" t="n">
        <v>1</v>
      </c>
      <c r="O20" s="81" t="n">
        <v>1</v>
      </c>
      <c r="P20" s="81" t="n">
        <v>3</v>
      </c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98"/>
      <c r="AJ20" s="88" t="n">
        <f aca="false">AL20-AK20</f>
        <v>11</v>
      </c>
      <c r="AK20" s="89" t="n">
        <f aca="false">COUNTIF(E20:AH20,$AO$1)</f>
        <v>1</v>
      </c>
      <c r="AL20" s="90" t="n">
        <f aca="false">COLUMNS(E20:AH20)-COUNTBLANK(E20:AH20)</f>
        <v>12</v>
      </c>
      <c r="AM20" s="91" t="n">
        <f aca="false">AJ20*D20</f>
        <v>906.73</v>
      </c>
      <c r="AN20" s="92" t="n">
        <f aca="false">AK20*D20</f>
        <v>82.43</v>
      </c>
      <c r="AO20" s="91" t="n">
        <f aca="false">AL20*D20</f>
        <v>989.16</v>
      </c>
      <c r="AQ20" s="10"/>
    </row>
    <row r="21" customFormat="false" ht="12.6" hidden="false" customHeight="true" outlineLevel="0" collapsed="false">
      <c r="A21" s="77" t="s">
        <v>46</v>
      </c>
      <c r="B21" s="96" t="s">
        <v>47</v>
      </c>
      <c r="C21" s="79" t="n">
        <f aca="false">$C$2</f>
        <v>12</v>
      </c>
      <c r="D21" s="80" t="n">
        <v>208.19</v>
      </c>
      <c r="E21" s="81" t="n">
        <v>1</v>
      </c>
      <c r="F21" s="81" t="n">
        <v>1</v>
      </c>
      <c r="G21" s="81" t="n">
        <v>1</v>
      </c>
      <c r="H21" s="81" t="n">
        <v>1</v>
      </c>
      <c r="I21" s="81" t="n">
        <v>1</v>
      </c>
      <c r="J21" s="81" t="n">
        <v>1</v>
      </c>
      <c r="K21" s="81" t="n">
        <v>1</v>
      </c>
      <c r="L21" s="81" t="n">
        <v>1</v>
      </c>
      <c r="M21" s="81" t="n">
        <v>1</v>
      </c>
      <c r="N21" s="81" t="n">
        <v>1</v>
      </c>
      <c r="O21" s="81" t="n">
        <v>1</v>
      </c>
      <c r="P21" s="81" t="n">
        <v>3</v>
      </c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99"/>
      <c r="AJ21" s="88" t="n">
        <f aca="false">AL21-AK21</f>
        <v>11</v>
      </c>
      <c r="AK21" s="89" t="n">
        <f aca="false">COUNTIF(E21:AH21,$AO$1)</f>
        <v>1</v>
      </c>
      <c r="AL21" s="90" t="n">
        <f aca="false">COLUMNS(E21:AH21)-COUNTBLANK(E21:AH21)</f>
        <v>12</v>
      </c>
      <c r="AM21" s="91" t="n">
        <f aca="false">AJ21*D21</f>
        <v>2290.09</v>
      </c>
      <c r="AN21" s="92" t="n">
        <f aca="false">AK21*D21</f>
        <v>208.19</v>
      </c>
      <c r="AO21" s="91" t="n">
        <f aca="false">AL21*D21</f>
        <v>2498.28</v>
      </c>
      <c r="AQ21" s="10"/>
    </row>
    <row r="22" customFormat="false" ht="12.6" hidden="false" customHeight="true" outlineLevel="0" collapsed="false">
      <c r="A22" s="77" t="s">
        <v>48</v>
      </c>
      <c r="B22" s="96" t="s">
        <v>49</v>
      </c>
      <c r="C22" s="79" t="n">
        <f aca="false">$C$2</f>
        <v>12</v>
      </c>
      <c r="D22" s="80" t="n">
        <v>97.06</v>
      </c>
      <c r="E22" s="81" t="n">
        <v>1</v>
      </c>
      <c r="F22" s="81" t="n">
        <v>1</v>
      </c>
      <c r="G22" s="81" t="n">
        <v>1</v>
      </c>
      <c r="H22" s="81" t="n">
        <v>1</v>
      </c>
      <c r="I22" s="81" t="n">
        <v>1</v>
      </c>
      <c r="J22" s="81" t="n">
        <v>1</v>
      </c>
      <c r="K22" s="81" t="n">
        <v>1</v>
      </c>
      <c r="L22" s="81" t="n">
        <v>1</v>
      </c>
      <c r="M22" s="81" t="n">
        <v>1</v>
      </c>
      <c r="N22" s="81" t="n">
        <v>1</v>
      </c>
      <c r="O22" s="81" t="n">
        <v>1</v>
      </c>
      <c r="P22" s="81" t="n">
        <v>3</v>
      </c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99"/>
      <c r="AJ22" s="88" t="n">
        <f aca="false">AL22-AK22</f>
        <v>11</v>
      </c>
      <c r="AK22" s="89" t="n">
        <f aca="false">COUNTIF(E22:AH22,$AO$1)</f>
        <v>1</v>
      </c>
      <c r="AL22" s="90" t="n">
        <f aca="false">COLUMNS(E22:AH22)-COUNTBLANK(E22:AH22)</f>
        <v>12</v>
      </c>
      <c r="AM22" s="91" t="n">
        <f aca="false">AJ22*D22</f>
        <v>1067.66</v>
      </c>
      <c r="AN22" s="92" t="n">
        <f aca="false">AK22*D22</f>
        <v>97.06</v>
      </c>
      <c r="AO22" s="91" t="n">
        <f aca="false">AL22*D22</f>
        <v>1164.72</v>
      </c>
      <c r="AQ22" s="10"/>
    </row>
    <row r="23" customFormat="false" ht="12.6" hidden="false" customHeight="true" outlineLevel="0" collapsed="false">
      <c r="A23" s="77" t="s">
        <v>50</v>
      </c>
      <c r="B23" s="96" t="s">
        <v>51</v>
      </c>
      <c r="C23" s="79" t="n">
        <f aca="false">$C$2</f>
        <v>12</v>
      </c>
      <c r="D23" s="80" t="n">
        <v>33.9</v>
      </c>
      <c r="E23" s="81" t="n">
        <v>1</v>
      </c>
      <c r="F23" s="81" t="n">
        <v>1</v>
      </c>
      <c r="G23" s="81" t="n">
        <v>1</v>
      </c>
      <c r="H23" s="81" t="n">
        <v>1</v>
      </c>
      <c r="I23" s="81" t="n">
        <v>1</v>
      </c>
      <c r="J23" s="81" t="n">
        <v>1</v>
      </c>
      <c r="K23" s="81" t="n">
        <v>1</v>
      </c>
      <c r="L23" s="81" t="n">
        <v>1</v>
      </c>
      <c r="M23" s="81" t="n">
        <v>1</v>
      </c>
      <c r="N23" s="81" t="n">
        <v>1</v>
      </c>
      <c r="O23" s="81" t="n">
        <v>1</v>
      </c>
      <c r="P23" s="81" t="n">
        <v>3</v>
      </c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99"/>
      <c r="AJ23" s="88" t="n">
        <f aca="false">AL23-AK23</f>
        <v>11</v>
      </c>
      <c r="AK23" s="89" t="n">
        <f aca="false">COUNTIF(E23:AH23,$AO$1)</f>
        <v>1</v>
      </c>
      <c r="AL23" s="90" t="n">
        <f aca="false">COLUMNS(E23:AH23)-COUNTBLANK(E23:AH23)</f>
        <v>12</v>
      </c>
      <c r="AM23" s="91" t="n">
        <f aca="false">AJ23*D23</f>
        <v>372.9</v>
      </c>
      <c r="AN23" s="92" t="n">
        <f aca="false">AK23*D23</f>
        <v>33.9</v>
      </c>
      <c r="AO23" s="91" t="n">
        <f aca="false">AL23*D23</f>
        <v>406.8</v>
      </c>
      <c r="AQ23" s="10"/>
    </row>
    <row r="24" customFormat="false" ht="12.6" hidden="false" customHeight="true" outlineLevel="0" collapsed="false">
      <c r="A24" s="77" t="s">
        <v>52</v>
      </c>
      <c r="B24" s="100" t="s">
        <v>53</v>
      </c>
      <c r="C24" s="79" t="n">
        <f aca="false">$C$2</f>
        <v>12</v>
      </c>
      <c r="D24" s="80" t="n">
        <v>55.58</v>
      </c>
      <c r="E24" s="81" t="n">
        <v>1</v>
      </c>
      <c r="F24" s="81" t="n">
        <v>1</v>
      </c>
      <c r="G24" s="81" t="n">
        <v>1</v>
      </c>
      <c r="H24" s="81" t="n">
        <v>1</v>
      </c>
      <c r="I24" s="81" t="n">
        <v>1</v>
      </c>
      <c r="J24" s="81" t="n">
        <v>1</v>
      </c>
      <c r="K24" s="81" t="n">
        <v>1</v>
      </c>
      <c r="L24" s="81" t="n">
        <v>1</v>
      </c>
      <c r="M24" s="81" t="n">
        <v>1</v>
      </c>
      <c r="N24" s="81" t="n">
        <v>1</v>
      </c>
      <c r="O24" s="81" t="n">
        <v>1</v>
      </c>
      <c r="P24" s="81" t="n">
        <v>3</v>
      </c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99"/>
      <c r="AJ24" s="88" t="n">
        <f aca="false">AL24-AK24</f>
        <v>11</v>
      </c>
      <c r="AK24" s="89" t="n">
        <f aca="false">COUNTIF(E24:AH24,$AO$1)</f>
        <v>1</v>
      </c>
      <c r="AL24" s="90" t="n">
        <f aca="false">COLUMNS(E24:AH24)-COUNTBLANK(E24:AH24)</f>
        <v>12</v>
      </c>
      <c r="AM24" s="91" t="n">
        <f aca="false">AJ24*D24</f>
        <v>611.38</v>
      </c>
      <c r="AN24" s="92" t="n">
        <f aca="false">AK24*D24</f>
        <v>55.58</v>
      </c>
      <c r="AO24" s="91" t="n">
        <f aca="false">AL24*D24</f>
        <v>666.96</v>
      </c>
      <c r="AQ24" s="10"/>
    </row>
    <row r="25" customFormat="false" ht="12.6" hidden="false" customHeight="true" outlineLevel="0" collapsed="false">
      <c r="A25" s="77" t="s">
        <v>54</v>
      </c>
      <c r="B25" s="78" t="s">
        <v>55</v>
      </c>
      <c r="C25" s="79" t="n">
        <f aca="false">$C$2</f>
        <v>12</v>
      </c>
      <c r="D25" s="80" t="n">
        <v>37.44</v>
      </c>
      <c r="E25" s="81" t="n">
        <v>1</v>
      </c>
      <c r="F25" s="81" t="n">
        <v>1</v>
      </c>
      <c r="G25" s="81" t="n">
        <v>1</v>
      </c>
      <c r="H25" s="81" t="n">
        <v>1</v>
      </c>
      <c r="I25" s="81" t="n">
        <v>1</v>
      </c>
      <c r="J25" s="81" t="n">
        <v>1</v>
      </c>
      <c r="K25" s="81" t="n">
        <v>1</v>
      </c>
      <c r="L25" s="81" t="n">
        <v>1</v>
      </c>
      <c r="M25" s="81" t="n">
        <v>1</v>
      </c>
      <c r="N25" s="81" t="n">
        <v>1</v>
      </c>
      <c r="O25" s="81" t="n">
        <v>1</v>
      </c>
      <c r="P25" s="81" t="n">
        <v>3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101"/>
      <c r="AJ25" s="88" t="n">
        <f aca="false">AL25-AK25</f>
        <v>11</v>
      </c>
      <c r="AK25" s="89" t="n">
        <f aca="false">COUNTIF(E25:AH25,$AO$1)</f>
        <v>1</v>
      </c>
      <c r="AL25" s="90" t="n">
        <f aca="false">COLUMNS(E25:AH25)-COUNTBLANK(E25:AH25)</f>
        <v>12</v>
      </c>
      <c r="AM25" s="91" t="n">
        <f aca="false">AJ25*D25</f>
        <v>411.84</v>
      </c>
      <c r="AN25" s="92" t="n">
        <f aca="false">AK25*D25</f>
        <v>37.44</v>
      </c>
      <c r="AO25" s="91" t="n">
        <f aca="false">AL25*D25</f>
        <v>449.28</v>
      </c>
      <c r="AQ25" s="10"/>
    </row>
    <row r="26" customFormat="false" ht="12.6" hidden="false" customHeight="true" outlineLevel="0" collapsed="false">
      <c r="A26" s="68" t="s">
        <v>56</v>
      </c>
      <c r="B26" s="102" t="s">
        <v>57</v>
      </c>
      <c r="C26" s="70"/>
      <c r="D26" s="95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3"/>
      <c r="AJ26" s="74" t="n">
        <f aca="false">AL26-AK26</f>
        <v>0</v>
      </c>
      <c r="AK26" s="74" t="n">
        <f aca="false">COUNTIF(E26:AH26,$AO$1)</f>
        <v>0</v>
      </c>
      <c r="AL26" s="75" t="n">
        <f aca="false">COLUMNS(E26:AH26)-COUNTBLANK(E26:AH26)</f>
        <v>0</v>
      </c>
      <c r="AM26" s="76" t="n">
        <f aca="false">SUM(AM27:AM31)</f>
        <v>7468.12</v>
      </c>
      <c r="AN26" s="76" t="n">
        <f aca="false">SUM(AN27:AN31)</f>
        <v>678.92</v>
      </c>
      <c r="AO26" s="76" t="n">
        <f aca="false">SUM(AO27:AO31)</f>
        <v>8147.04</v>
      </c>
      <c r="AQ26" s="10"/>
    </row>
    <row r="27" customFormat="false" ht="12.6" hidden="false" customHeight="true" outlineLevel="0" collapsed="false">
      <c r="A27" s="77" t="s">
        <v>58</v>
      </c>
      <c r="B27" s="78" t="s">
        <v>59</v>
      </c>
      <c r="C27" s="79" t="n">
        <f aca="false">$C$2</f>
        <v>12</v>
      </c>
      <c r="D27" s="80" t="n">
        <v>146.69</v>
      </c>
      <c r="E27" s="81" t="n">
        <v>1</v>
      </c>
      <c r="F27" s="81" t="n">
        <v>1</v>
      </c>
      <c r="G27" s="81" t="n">
        <v>1</v>
      </c>
      <c r="H27" s="81" t="n">
        <v>1</v>
      </c>
      <c r="I27" s="81" t="n">
        <v>1</v>
      </c>
      <c r="J27" s="81" t="n">
        <v>1</v>
      </c>
      <c r="K27" s="81" t="n">
        <v>1</v>
      </c>
      <c r="L27" s="81" t="n">
        <v>2</v>
      </c>
      <c r="M27" s="81" t="n">
        <v>2</v>
      </c>
      <c r="N27" s="81" t="n">
        <v>2</v>
      </c>
      <c r="O27" s="81" t="n">
        <v>2</v>
      </c>
      <c r="P27" s="81" t="n">
        <v>3</v>
      </c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101"/>
      <c r="AJ27" s="88" t="n">
        <f aca="false">AL27-AK27</f>
        <v>11</v>
      </c>
      <c r="AK27" s="89" t="n">
        <f aca="false">COUNTIF(E27:AH27,$AO$1)</f>
        <v>1</v>
      </c>
      <c r="AL27" s="90" t="n">
        <f aca="false">COLUMNS(E27:AH27)-COUNTBLANK(E27:AH27)</f>
        <v>12</v>
      </c>
      <c r="AM27" s="91" t="n">
        <f aca="false">AJ27*D27</f>
        <v>1613.59</v>
      </c>
      <c r="AN27" s="92" t="n">
        <f aca="false">AK27*D27</f>
        <v>146.69</v>
      </c>
      <c r="AO27" s="91" t="n">
        <f aca="false">AL27*D27</f>
        <v>1760.28</v>
      </c>
      <c r="AQ27" s="10"/>
    </row>
    <row r="28" customFormat="false" ht="12.6" hidden="false" customHeight="true" outlineLevel="0" collapsed="false">
      <c r="A28" s="77" t="s">
        <v>60</v>
      </c>
      <c r="B28" s="100" t="s">
        <v>61</v>
      </c>
      <c r="C28" s="79" t="n">
        <f aca="false">$C$2</f>
        <v>12</v>
      </c>
      <c r="D28" s="80" t="n">
        <v>230.74</v>
      </c>
      <c r="E28" s="81" t="n">
        <v>1</v>
      </c>
      <c r="F28" s="81" t="n">
        <v>1</v>
      </c>
      <c r="G28" s="81" t="n">
        <v>1</v>
      </c>
      <c r="H28" s="81" t="n">
        <v>1</v>
      </c>
      <c r="I28" s="81" t="n">
        <v>1</v>
      </c>
      <c r="J28" s="81" t="n">
        <v>1</v>
      </c>
      <c r="K28" s="81" t="n">
        <v>1</v>
      </c>
      <c r="L28" s="81" t="n">
        <v>2</v>
      </c>
      <c r="M28" s="81" t="n">
        <v>2</v>
      </c>
      <c r="N28" s="81" t="n">
        <v>2</v>
      </c>
      <c r="O28" s="81" t="n">
        <v>2</v>
      </c>
      <c r="P28" s="81" t="n">
        <v>3</v>
      </c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99"/>
      <c r="AJ28" s="88" t="n">
        <f aca="false">AL28-AK28</f>
        <v>11</v>
      </c>
      <c r="AK28" s="89" t="n">
        <f aca="false">COUNTIF(E28:AH28,$AO$1)</f>
        <v>1</v>
      </c>
      <c r="AL28" s="90" t="n">
        <f aca="false">COLUMNS(E28:AH28)-COUNTBLANK(E28:AH28)</f>
        <v>12</v>
      </c>
      <c r="AM28" s="91" t="n">
        <f aca="false">AJ28*D28</f>
        <v>2538.14</v>
      </c>
      <c r="AN28" s="92" t="n">
        <f aca="false">AK28*D28</f>
        <v>230.74</v>
      </c>
      <c r="AO28" s="91" t="n">
        <f aca="false">AL28*D28</f>
        <v>2768.88</v>
      </c>
      <c r="AQ28" s="10"/>
    </row>
    <row r="29" customFormat="false" ht="12.6" hidden="false" customHeight="true" outlineLevel="0" collapsed="false">
      <c r="A29" s="77" t="s">
        <v>62</v>
      </c>
      <c r="B29" s="78" t="s">
        <v>45</v>
      </c>
      <c r="C29" s="79" t="n">
        <f aca="false">$C$2</f>
        <v>12</v>
      </c>
      <c r="D29" s="80" t="n">
        <v>181.31</v>
      </c>
      <c r="E29" s="81" t="n">
        <v>1</v>
      </c>
      <c r="F29" s="81" t="n">
        <v>1</v>
      </c>
      <c r="G29" s="81" t="n">
        <v>1</v>
      </c>
      <c r="H29" s="81" t="n">
        <v>1</v>
      </c>
      <c r="I29" s="81" t="n">
        <v>1</v>
      </c>
      <c r="J29" s="81" t="n">
        <v>1</v>
      </c>
      <c r="K29" s="81" t="n">
        <v>1</v>
      </c>
      <c r="L29" s="81" t="n">
        <v>2</v>
      </c>
      <c r="M29" s="81" t="n">
        <v>2</v>
      </c>
      <c r="N29" s="81" t="n">
        <v>2</v>
      </c>
      <c r="O29" s="81" t="n">
        <v>2</v>
      </c>
      <c r="P29" s="81" t="n">
        <v>3</v>
      </c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101"/>
      <c r="AJ29" s="88" t="n">
        <f aca="false">AL29-AK29</f>
        <v>11</v>
      </c>
      <c r="AK29" s="89" t="n">
        <f aca="false">COUNTIF(E29:AH29,$AO$1)</f>
        <v>1</v>
      </c>
      <c r="AL29" s="90" t="n">
        <f aca="false">COLUMNS(E29:AH29)-COUNTBLANK(E29:AH29)</f>
        <v>12</v>
      </c>
      <c r="AM29" s="91" t="n">
        <f aca="false">AJ29*D29</f>
        <v>1994.41</v>
      </c>
      <c r="AN29" s="92" t="n">
        <f aca="false">AK29*D29</f>
        <v>181.31</v>
      </c>
      <c r="AO29" s="91" t="n">
        <f aca="false">AL29*D29</f>
        <v>2175.72</v>
      </c>
      <c r="AQ29" s="10"/>
    </row>
    <row r="30" customFormat="false" ht="12.6" hidden="false" customHeight="true" outlineLevel="0" collapsed="false">
      <c r="A30" s="77" t="s">
        <v>63</v>
      </c>
      <c r="B30" s="78" t="s">
        <v>43</v>
      </c>
      <c r="C30" s="79" t="n">
        <f aca="false">$C$2</f>
        <v>12</v>
      </c>
      <c r="D30" s="80" t="n">
        <v>60.34</v>
      </c>
      <c r="E30" s="81" t="n">
        <v>1</v>
      </c>
      <c r="F30" s="81" t="n">
        <v>1</v>
      </c>
      <c r="G30" s="81" t="n">
        <v>1</v>
      </c>
      <c r="H30" s="81" t="n">
        <v>1</v>
      </c>
      <c r="I30" s="81" t="n">
        <v>1</v>
      </c>
      <c r="J30" s="81" t="n">
        <v>1</v>
      </c>
      <c r="K30" s="81" t="n">
        <v>1</v>
      </c>
      <c r="L30" s="81" t="n">
        <v>2</v>
      </c>
      <c r="M30" s="81" t="n">
        <v>2</v>
      </c>
      <c r="N30" s="81" t="n">
        <v>2</v>
      </c>
      <c r="O30" s="81" t="n">
        <v>2</v>
      </c>
      <c r="P30" s="81" t="n">
        <v>3</v>
      </c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101"/>
      <c r="AJ30" s="88" t="n">
        <f aca="false">AL30-AK30</f>
        <v>11</v>
      </c>
      <c r="AK30" s="89" t="n">
        <f aca="false">COUNTIF(E30:AH30,$AO$1)</f>
        <v>1</v>
      </c>
      <c r="AL30" s="90" t="n">
        <f aca="false">COLUMNS(E30:AH30)-COUNTBLANK(E30:AH30)</f>
        <v>12</v>
      </c>
      <c r="AM30" s="91" t="n">
        <f aca="false">AJ30*D30</f>
        <v>663.74</v>
      </c>
      <c r="AN30" s="92" t="n">
        <f aca="false">AK30*D30</f>
        <v>60.34</v>
      </c>
      <c r="AO30" s="91" t="n">
        <f aca="false">AL30*D30</f>
        <v>724.08</v>
      </c>
      <c r="AQ30" s="10"/>
    </row>
    <row r="31" customFormat="false" ht="12.6" hidden="false" customHeight="true" outlineLevel="0" collapsed="false">
      <c r="A31" s="77" t="s">
        <v>64</v>
      </c>
      <c r="B31" s="78" t="s">
        <v>49</v>
      </c>
      <c r="C31" s="79" t="n">
        <f aca="false">$C$2</f>
        <v>12</v>
      </c>
      <c r="D31" s="80" t="n">
        <v>59.84</v>
      </c>
      <c r="E31" s="81" t="n">
        <v>1</v>
      </c>
      <c r="F31" s="81" t="n">
        <v>1</v>
      </c>
      <c r="G31" s="81" t="n">
        <v>1</v>
      </c>
      <c r="H31" s="81" t="n">
        <v>1</v>
      </c>
      <c r="I31" s="81" t="n">
        <v>1</v>
      </c>
      <c r="J31" s="81" t="n">
        <v>1</v>
      </c>
      <c r="K31" s="81" t="n">
        <v>1</v>
      </c>
      <c r="L31" s="81" t="n">
        <v>2</v>
      </c>
      <c r="M31" s="81" t="n">
        <v>2</v>
      </c>
      <c r="N31" s="81" t="n">
        <v>2</v>
      </c>
      <c r="O31" s="81" t="n">
        <v>2</v>
      </c>
      <c r="P31" s="81" t="n">
        <v>3</v>
      </c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101"/>
      <c r="AJ31" s="88" t="n">
        <f aca="false">AL31-AK31</f>
        <v>11</v>
      </c>
      <c r="AK31" s="89" t="n">
        <f aca="false">COUNTIF(E31:AH31,$AO$1)</f>
        <v>1</v>
      </c>
      <c r="AL31" s="90" t="n">
        <f aca="false">COLUMNS(E31:AH31)-COUNTBLANK(E31:AH31)</f>
        <v>12</v>
      </c>
      <c r="AM31" s="91" t="n">
        <f aca="false">AJ31*D31</f>
        <v>658.24</v>
      </c>
      <c r="AN31" s="92" t="n">
        <f aca="false">AK31*D31</f>
        <v>59.84</v>
      </c>
      <c r="AO31" s="91" t="n">
        <f aca="false">AL31*D31</f>
        <v>718.08</v>
      </c>
      <c r="AQ31" s="10"/>
    </row>
    <row r="32" customFormat="false" ht="12.6" hidden="false" customHeight="true" outlineLevel="0" collapsed="false">
      <c r="A32" s="68" t="s">
        <v>65</v>
      </c>
      <c r="B32" s="102" t="s">
        <v>66</v>
      </c>
      <c r="C32" s="70"/>
      <c r="D32" s="95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3"/>
      <c r="AJ32" s="74" t="n">
        <f aca="false">AL32-AK32</f>
        <v>0</v>
      </c>
      <c r="AK32" s="74" t="n">
        <f aca="false">COUNTIF(E32:AH32,$AO$1)</f>
        <v>0</v>
      </c>
      <c r="AL32" s="75" t="n">
        <f aca="false">COLUMNS(E32:AH32)-COUNTBLANK(E32:AH32)</f>
        <v>0</v>
      </c>
      <c r="AM32" s="76" t="n">
        <f aca="false">SUM(AM33:AM36)</f>
        <v>22864.49</v>
      </c>
      <c r="AN32" s="76" t="n">
        <f aca="false">SUM(AN33:AN36)</f>
        <v>1042.52</v>
      </c>
      <c r="AO32" s="76" t="n">
        <f aca="false">SUM(AO33:AO36)</f>
        <v>23907.01</v>
      </c>
      <c r="AQ32" s="10"/>
    </row>
    <row r="33" customFormat="false" ht="12.6" hidden="false" customHeight="true" outlineLevel="0" collapsed="false">
      <c r="A33" s="77" t="s">
        <v>67</v>
      </c>
      <c r="B33" s="78" t="s">
        <v>68</v>
      </c>
      <c r="C33" s="79" t="n">
        <f aca="false">$C$2</f>
        <v>12</v>
      </c>
      <c r="D33" s="80" t="n">
        <v>926.45</v>
      </c>
      <c r="E33" s="81" t="n">
        <v>1</v>
      </c>
      <c r="F33" s="81" t="n">
        <v>1</v>
      </c>
      <c r="G33" s="81" t="n">
        <v>2</v>
      </c>
      <c r="H33" s="81" t="n">
        <v>2</v>
      </c>
      <c r="I33" s="81" t="n">
        <v>2</v>
      </c>
      <c r="J33" s="81" t="n">
        <v>2</v>
      </c>
      <c r="K33" s="81" t="n">
        <v>2</v>
      </c>
      <c r="L33" s="81" t="n">
        <v>2</v>
      </c>
      <c r="M33" s="81" t="n">
        <v>2</v>
      </c>
      <c r="N33" s="81" t="n">
        <v>2</v>
      </c>
      <c r="O33" s="81" t="n">
        <v>2</v>
      </c>
      <c r="P33" s="81" t="n">
        <v>3</v>
      </c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101"/>
      <c r="AJ33" s="88" t="n">
        <f aca="false">AL33-AK33</f>
        <v>11</v>
      </c>
      <c r="AK33" s="89" t="n">
        <f aca="false">COUNTIF(E33:AH33,$AO$1)</f>
        <v>1</v>
      </c>
      <c r="AL33" s="90" t="n">
        <f aca="false">COLUMNS(E33:AH33)-COUNTBLANK(E33:AH33)</f>
        <v>12</v>
      </c>
      <c r="AM33" s="91" t="n">
        <f aca="false">AJ33*D33</f>
        <v>10190.95</v>
      </c>
      <c r="AN33" s="92" t="n">
        <f aca="false">AK33*D33</f>
        <v>926.45</v>
      </c>
      <c r="AO33" s="91" t="n">
        <f aca="false">AL33*D33</f>
        <v>11117.4</v>
      </c>
      <c r="AQ33" s="10"/>
    </row>
    <row r="34" customFormat="false" ht="12.6" hidden="false" customHeight="true" outlineLevel="0" collapsed="false">
      <c r="A34" s="77" t="s">
        <v>69</v>
      </c>
      <c r="B34" s="78" t="s">
        <v>70</v>
      </c>
      <c r="C34" s="79" t="n">
        <f aca="false">$C$2</f>
        <v>12</v>
      </c>
      <c r="D34" s="80" t="n">
        <v>116.07</v>
      </c>
      <c r="E34" s="81" t="n">
        <v>2</v>
      </c>
      <c r="F34" s="81" t="n">
        <v>2</v>
      </c>
      <c r="G34" s="81" t="n">
        <v>2</v>
      </c>
      <c r="H34" s="81" t="n">
        <v>2</v>
      </c>
      <c r="I34" s="81" t="n">
        <v>2</v>
      </c>
      <c r="J34" s="81" t="n">
        <v>2</v>
      </c>
      <c r="K34" s="81" t="n">
        <v>2</v>
      </c>
      <c r="L34" s="81" t="n">
        <v>2</v>
      </c>
      <c r="M34" s="81" t="n">
        <v>2</v>
      </c>
      <c r="N34" s="81" t="n">
        <v>2</v>
      </c>
      <c r="O34" s="81" t="n">
        <v>2</v>
      </c>
      <c r="P34" s="81" t="n">
        <v>3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101"/>
      <c r="AJ34" s="88" t="n">
        <f aca="false">AL34-AK34</f>
        <v>11</v>
      </c>
      <c r="AK34" s="89" t="n">
        <f aca="false">COUNTIF(E34:AH34,$AO$1)</f>
        <v>1</v>
      </c>
      <c r="AL34" s="90" t="n">
        <f aca="false">COLUMNS(E34:AH34)-COUNTBLANK(E34:AH34)</f>
        <v>12</v>
      </c>
      <c r="AM34" s="91" t="n">
        <f aca="false">AJ34*D34</f>
        <v>1276.77</v>
      </c>
      <c r="AN34" s="92" t="n">
        <f aca="false">AK34*D34</f>
        <v>116.07</v>
      </c>
      <c r="AO34" s="91" t="n">
        <f aca="false">AL34*D34</f>
        <v>1392.84</v>
      </c>
      <c r="AQ34" s="10"/>
    </row>
    <row r="35" customFormat="false" ht="12.6" hidden="false" customHeight="true" outlineLevel="0" collapsed="false">
      <c r="A35" s="77" t="s">
        <v>71</v>
      </c>
      <c r="B35" s="78" t="s">
        <v>72</v>
      </c>
      <c r="C35" s="79" t="n">
        <f aca="false">$C$2</f>
        <v>12</v>
      </c>
      <c r="D35" s="80" t="n">
        <v>332.03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101"/>
      <c r="AJ35" s="88" t="n">
        <f aca="false">AL35-AK35</f>
        <v>0</v>
      </c>
      <c r="AK35" s="89" t="n">
        <f aca="false">COUNTIF(E35:AH35,$AO$1)</f>
        <v>0</v>
      </c>
      <c r="AL35" s="90" t="n">
        <f aca="false">COLUMNS(E35:AH35)-COUNTBLANK(E35:AH35)</f>
        <v>0</v>
      </c>
      <c r="AM35" s="91" t="n">
        <f aca="false">AJ35*D35</f>
        <v>0</v>
      </c>
      <c r="AN35" s="92" t="n">
        <f aca="false">AK35*D35</f>
        <v>0</v>
      </c>
      <c r="AO35" s="91" t="n">
        <f aca="false">AL35*D35</f>
        <v>0</v>
      </c>
      <c r="AQ35" s="10"/>
    </row>
    <row r="36" customFormat="false" ht="12.6" hidden="false" customHeight="true" outlineLevel="0" collapsed="false">
      <c r="A36" s="77" t="s">
        <v>73</v>
      </c>
      <c r="B36" s="103" t="s">
        <v>70</v>
      </c>
      <c r="C36" s="79" t="n">
        <f aca="false">$C$2</f>
        <v>12</v>
      </c>
      <c r="D36" s="80" t="n">
        <v>1036.07</v>
      </c>
      <c r="E36" s="81" t="s">
        <v>74</v>
      </c>
      <c r="F36" s="81" t="s">
        <v>74</v>
      </c>
      <c r="G36" s="81" t="s">
        <v>74</v>
      </c>
      <c r="H36" s="81" t="s">
        <v>74</v>
      </c>
      <c r="I36" s="81" t="s">
        <v>74</v>
      </c>
      <c r="J36" s="81" t="s">
        <v>74</v>
      </c>
      <c r="K36" s="81" t="s">
        <v>74</v>
      </c>
      <c r="L36" s="81" t="s">
        <v>74</v>
      </c>
      <c r="M36" s="81" t="s">
        <v>74</v>
      </c>
      <c r="N36" s="81" t="s">
        <v>74</v>
      </c>
      <c r="O36" s="81" t="s">
        <v>74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101"/>
      <c r="AJ36" s="88" t="n">
        <f aca="false">AL36-AK36</f>
        <v>11</v>
      </c>
      <c r="AK36" s="89" t="n">
        <f aca="false">COUNTIF(E36:AH36,$AO$1)</f>
        <v>0</v>
      </c>
      <c r="AL36" s="90" t="n">
        <f aca="false">COLUMNS(E36:AH36)-COUNTBLANK(E36:AH36)</f>
        <v>11</v>
      </c>
      <c r="AM36" s="91" t="n">
        <f aca="false">AJ36*D36</f>
        <v>11396.77</v>
      </c>
      <c r="AN36" s="92" t="n">
        <f aca="false">AK36*D36</f>
        <v>0</v>
      </c>
      <c r="AO36" s="91" t="n">
        <f aca="false">AL36*D36</f>
        <v>11396.77</v>
      </c>
      <c r="AQ36" s="10"/>
    </row>
    <row r="37" customFormat="false" ht="12.6" hidden="false" customHeight="true" outlineLevel="0" collapsed="false">
      <c r="A37" s="68" t="s">
        <v>75</v>
      </c>
      <c r="B37" s="102" t="s">
        <v>76</v>
      </c>
      <c r="C37" s="70"/>
      <c r="D37" s="9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3"/>
      <c r="AJ37" s="74" t="n">
        <f aca="false">AL37-AK37</f>
        <v>0</v>
      </c>
      <c r="AK37" s="74" t="n">
        <f aca="false">COUNTIF(E37:AH37,$AO$1)</f>
        <v>0</v>
      </c>
      <c r="AL37" s="75" t="n">
        <f aca="false">COLUMNS(E37:AH37)-COUNTBLANK(E37:AH37)</f>
        <v>0</v>
      </c>
      <c r="AM37" s="76" t="n">
        <f aca="false">SUM(AM38:AM50)</f>
        <v>0</v>
      </c>
      <c r="AN37" s="76" t="n">
        <f aca="false">SUM(AN38:AN50)</f>
        <v>9577.56</v>
      </c>
      <c r="AO37" s="76" t="n">
        <f aca="false">SUM(AO38:AO50)</f>
        <v>9577.56</v>
      </c>
      <c r="AQ37" s="10"/>
    </row>
    <row r="38" customFormat="false" ht="12.6" hidden="false" customHeight="true" outlineLevel="0" collapsed="false">
      <c r="A38" s="77" t="s">
        <v>77</v>
      </c>
      <c r="B38" s="78" t="s">
        <v>78</v>
      </c>
      <c r="C38" s="79" t="n">
        <f aca="false">$C$2</f>
        <v>12</v>
      </c>
      <c r="D38" s="80" t="n">
        <v>658.37</v>
      </c>
      <c r="E38" s="81" t="n">
        <v>3</v>
      </c>
      <c r="F38" s="81" t="n">
        <v>3</v>
      </c>
      <c r="G38" s="81" t="n">
        <v>3</v>
      </c>
      <c r="H38" s="81" t="n">
        <v>3</v>
      </c>
      <c r="I38" s="81" t="n">
        <v>3</v>
      </c>
      <c r="J38" s="81" t="n">
        <v>3</v>
      </c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101"/>
      <c r="AJ38" s="88" t="n">
        <f aca="false">AL38-AK38</f>
        <v>0</v>
      </c>
      <c r="AK38" s="89" t="n">
        <f aca="false">COUNTIF(E38:AH38,$AO$1)</f>
        <v>6</v>
      </c>
      <c r="AL38" s="90" t="n">
        <f aca="false">COLUMNS(E38:AH38)-COUNTBLANK(E38:AH38)</f>
        <v>6</v>
      </c>
      <c r="AM38" s="91" t="n">
        <f aca="false">AJ38*D38</f>
        <v>0</v>
      </c>
      <c r="AN38" s="92" t="n">
        <f aca="false">AK38*D38</f>
        <v>3950.22</v>
      </c>
      <c r="AO38" s="91" t="n">
        <f aca="false">AL38*D38</f>
        <v>3950.22</v>
      </c>
      <c r="AQ38" s="10"/>
    </row>
    <row r="39" customFormat="false" ht="12.6" hidden="false" customHeight="true" outlineLevel="0" collapsed="false">
      <c r="A39" s="77" t="s">
        <v>79</v>
      </c>
      <c r="B39" s="78" t="s">
        <v>80</v>
      </c>
      <c r="C39" s="79" t="n">
        <f aca="false">$C$2</f>
        <v>12</v>
      </c>
      <c r="D39" s="80" t="n">
        <v>166.69</v>
      </c>
      <c r="E39" s="81" t="n">
        <v>3</v>
      </c>
      <c r="F39" s="81" t="n">
        <v>3</v>
      </c>
      <c r="G39" s="81" t="n">
        <v>3</v>
      </c>
      <c r="H39" s="81" t="n">
        <v>3</v>
      </c>
      <c r="I39" s="81" t="n">
        <v>3</v>
      </c>
      <c r="J39" s="81" t="n">
        <v>3</v>
      </c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101"/>
      <c r="AJ39" s="88" t="n">
        <f aca="false">AL39-AK39</f>
        <v>0</v>
      </c>
      <c r="AK39" s="89" t="n">
        <f aca="false">COUNTIF(E39:AH39,$AO$1)</f>
        <v>6</v>
      </c>
      <c r="AL39" s="90" t="n">
        <f aca="false">COLUMNS(E39:AH39)-COUNTBLANK(E39:AH39)</f>
        <v>6</v>
      </c>
      <c r="AM39" s="91" t="n">
        <f aca="false">AJ39*D39</f>
        <v>0</v>
      </c>
      <c r="AN39" s="92" t="n">
        <f aca="false">AK39*D39</f>
        <v>1000.14</v>
      </c>
      <c r="AO39" s="91" t="n">
        <f aca="false">AL39*D39</f>
        <v>1000.14</v>
      </c>
      <c r="AQ39" s="10"/>
    </row>
    <row r="40" customFormat="false" ht="12.6" hidden="false" customHeight="true" outlineLevel="0" collapsed="false">
      <c r="A40" s="77" t="s">
        <v>81</v>
      </c>
      <c r="B40" s="78" t="s">
        <v>82</v>
      </c>
      <c r="C40" s="79" t="n">
        <f aca="false">$C$2</f>
        <v>12</v>
      </c>
      <c r="D40" s="97" t="n">
        <v>101.14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98"/>
      <c r="AJ40" s="88" t="n">
        <f aca="false">AL40-AK40</f>
        <v>0</v>
      </c>
      <c r="AK40" s="89" t="n">
        <f aca="false">COUNTIF(E40:AH40,$AO$1)</f>
        <v>0</v>
      </c>
      <c r="AL40" s="90" t="n">
        <f aca="false">COLUMNS(E40:AH40)-COUNTBLANK(E40:AH40)</f>
        <v>0</v>
      </c>
      <c r="AM40" s="91" t="n">
        <f aca="false">AJ40*D40</f>
        <v>0</v>
      </c>
      <c r="AN40" s="92" t="n">
        <f aca="false">AK40*D40</f>
        <v>0</v>
      </c>
      <c r="AO40" s="91" t="n">
        <f aca="false">AL40*D40</f>
        <v>0</v>
      </c>
      <c r="AQ40" s="10"/>
    </row>
    <row r="41" customFormat="false" ht="12.6" hidden="false" customHeight="true" outlineLevel="0" collapsed="false">
      <c r="A41" s="77" t="s">
        <v>83</v>
      </c>
      <c r="B41" s="78" t="s">
        <v>84</v>
      </c>
      <c r="C41" s="79" t="n">
        <f aca="false">$C$2</f>
        <v>12</v>
      </c>
      <c r="D41" s="97" t="n">
        <v>227.58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98"/>
      <c r="AJ41" s="88" t="n">
        <f aca="false">AL41-AK41</f>
        <v>0</v>
      </c>
      <c r="AK41" s="89" t="n">
        <f aca="false">COUNTIF(E41:AH41,$AO$1)</f>
        <v>0</v>
      </c>
      <c r="AL41" s="90" t="n">
        <f aca="false">COLUMNS(E41:AH41)-COUNTBLANK(E41:AH41)</f>
        <v>0</v>
      </c>
      <c r="AM41" s="91" t="n">
        <f aca="false">AJ41*D41</f>
        <v>0</v>
      </c>
      <c r="AN41" s="92" t="n">
        <f aca="false">AK41*D41</f>
        <v>0</v>
      </c>
      <c r="AO41" s="91" t="n">
        <f aca="false">AL41*D41</f>
        <v>0</v>
      </c>
      <c r="AQ41" s="10"/>
    </row>
    <row r="42" customFormat="false" ht="12.6" hidden="false" customHeight="true" outlineLevel="0" collapsed="false">
      <c r="A42" s="77" t="s">
        <v>85</v>
      </c>
      <c r="B42" s="78" t="s">
        <v>86</v>
      </c>
      <c r="C42" s="79" t="n">
        <f aca="false">$C$2</f>
        <v>12</v>
      </c>
      <c r="D42" s="80" t="n">
        <v>177</v>
      </c>
      <c r="E42" s="81" t="n">
        <v>3</v>
      </c>
      <c r="F42" s="81" t="n">
        <v>3</v>
      </c>
      <c r="G42" s="81" t="n">
        <v>3</v>
      </c>
      <c r="H42" s="81" t="n">
        <v>3</v>
      </c>
      <c r="I42" s="81" t="n">
        <v>3</v>
      </c>
      <c r="J42" s="81" t="n">
        <v>3</v>
      </c>
      <c r="K42" s="81" t="n">
        <v>3</v>
      </c>
      <c r="L42" s="81" t="n">
        <v>3</v>
      </c>
      <c r="M42" s="81" t="n">
        <v>3</v>
      </c>
      <c r="N42" s="81" t="n">
        <v>3</v>
      </c>
      <c r="O42" s="81" t="n">
        <v>3</v>
      </c>
      <c r="P42" s="81" t="n">
        <v>3</v>
      </c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99"/>
      <c r="AJ42" s="88" t="n">
        <f aca="false">AL42-AK42</f>
        <v>0</v>
      </c>
      <c r="AK42" s="89" t="n">
        <f aca="false">COUNTIF(E42:AH42,$AO$1)</f>
        <v>12</v>
      </c>
      <c r="AL42" s="90" t="n">
        <f aca="false">COLUMNS(E42:AH42)-COUNTBLANK(E42:AH42)</f>
        <v>12</v>
      </c>
      <c r="AM42" s="91" t="n">
        <f aca="false">AJ42*D42</f>
        <v>0</v>
      </c>
      <c r="AN42" s="92" t="n">
        <f aca="false">AK42*D42</f>
        <v>2124</v>
      </c>
      <c r="AO42" s="91" t="n">
        <f aca="false">AL42*D42</f>
        <v>2124</v>
      </c>
      <c r="AQ42" s="10"/>
    </row>
    <row r="43" customFormat="false" ht="12.6" hidden="false" customHeight="true" outlineLevel="0" collapsed="false">
      <c r="A43" s="77" t="s">
        <v>87</v>
      </c>
      <c r="B43" s="78" t="s">
        <v>88</v>
      </c>
      <c r="C43" s="79" t="n">
        <f aca="false">$C$2</f>
        <v>12</v>
      </c>
      <c r="D43" s="80" t="n">
        <v>189.64</v>
      </c>
      <c r="E43" s="81" t="n">
        <v>3</v>
      </c>
      <c r="F43" s="81" t="n">
        <v>3</v>
      </c>
      <c r="G43" s="81" t="n">
        <v>3</v>
      </c>
      <c r="H43" s="81" t="n">
        <v>3</v>
      </c>
      <c r="I43" s="81" t="n">
        <v>3</v>
      </c>
      <c r="J43" s="81" t="n">
        <v>3</v>
      </c>
      <c r="K43" s="81" t="n">
        <v>3</v>
      </c>
      <c r="L43" s="81" t="n">
        <v>3</v>
      </c>
      <c r="M43" s="81" t="n">
        <v>3</v>
      </c>
      <c r="N43" s="81" t="n">
        <v>3</v>
      </c>
      <c r="O43" s="81" t="n">
        <v>3</v>
      </c>
      <c r="P43" s="81" t="n">
        <v>3</v>
      </c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99"/>
      <c r="AJ43" s="88" t="n">
        <f aca="false">AL43-AK43</f>
        <v>0</v>
      </c>
      <c r="AK43" s="89" t="n">
        <f aca="false">COUNTIF(E43:AH43,$AO$1)</f>
        <v>12</v>
      </c>
      <c r="AL43" s="90" t="n">
        <f aca="false">COLUMNS(E43:AH43)-COUNTBLANK(E43:AH43)</f>
        <v>12</v>
      </c>
      <c r="AM43" s="91" t="n">
        <f aca="false">AJ43*D43</f>
        <v>0</v>
      </c>
      <c r="AN43" s="92" t="n">
        <f aca="false">AK43*D43</f>
        <v>2275.68</v>
      </c>
      <c r="AO43" s="91" t="n">
        <f aca="false">AL43*D43</f>
        <v>2275.68</v>
      </c>
      <c r="AQ43" s="10"/>
    </row>
    <row r="44" customFormat="false" ht="12.6" hidden="false" customHeight="true" outlineLevel="0" collapsed="false">
      <c r="A44" s="77" t="s">
        <v>89</v>
      </c>
      <c r="B44" s="93" t="s">
        <v>90</v>
      </c>
      <c r="C44" s="79" t="n">
        <f aca="false">$C$2</f>
        <v>12</v>
      </c>
      <c r="D44" s="80" t="n">
        <v>15.81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99"/>
      <c r="AJ44" s="88" t="n">
        <f aca="false">AL44-AK44</f>
        <v>0</v>
      </c>
      <c r="AK44" s="89" t="n">
        <f aca="false">COUNTIF(E44:AH44,$AO$1)</f>
        <v>0</v>
      </c>
      <c r="AL44" s="90" t="n">
        <f aca="false">COLUMNS(E44:AH44)-COUNTBLANK(E44:AH44)</f>
        <v>0</v>
      </c>
      <c r="AM44" s="91" t="n">
        <f aca="false">AJ44*D44</f>
        <v>0</v>
      </c>
      <c r="AN44" s="92" t="n">
        <f aca="false">AK44*D44</f>
        <v>0</v>
      </c>
      <c r="AO44" s="91" t="n">
        <f aca="false">AL44*D44</f>
        <v>0</v>
      </c>
      <c r="AQ44" s="10"/>
    </row>
    <row r="45" customFormat="false" ht="12.6" hidden="false" customHeight="true" outlineLevel="0" collapsed="false">
      <c r="A45" s="77" t="s">
        <v>91</v>
      </c>
      <c r="B45" s="93" t="s">
        <v>92</v>
      </c>
      <c r="C45" s="79" t="n">
        <f aca="false">$C$2</f>
        <v>12</v>
      </c>
      <c r="D45" s="80" t="n">
        <v>31.62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99"/>
      <c r="AJ45" s="88" t="n">
        <f aca="false">AL45-AK45</f>
        <v>0</v>
      </c>
      <c r="AK45" s="89" t="n">
        <f aca="false">COUNTIF(E45:AH45,$AO$1)</f>
        <v>0</v>
      </c>
      <c r="AL45" s="90" t="n">
        <f aca="false">COLUMNS(E45:AH45)-COUNTBLANK(E45:AH45)</f>
        <v>0</v>
      </c>
      <c r="AM45" s="91" t="n">
        <f aca="false">AJ45*D45</f>
        <v>0</v>
      </c>
      <c r="AN45" s="92" t="n">
        <f aca="false">AK45*D45</f>
        <v>0</v>
      </c>
      <c r="AO45" s="91" t="n">
        <f aca="false">AL45*D45</f>
        <v>0</v>
      </c>
      <c r="AQ45" s="10"/>
    </row>
    <row r="46" customFormat="false" ht="12.6" hidden="false" customHeight="true" outlineLevel="0" collapsed="false">
      <c r="A46" s="77" t="s">
        <v>93</v>
      </c>
      <c r="B46" s="93" t="s">
        <v>94</v>
      </c>
      <c r="C46" s="79" t="n">
        <f aca="false">$C$2</f>
        <v>12</v>
      </c>
      <c r="D46" s="80" t="n">
        <v>44.24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99"/>
      <c r="AJ46" s="88" t="n">
        <f aca="false">AL46-AK46</f>
        <v>0</v>
      </c>
      <c r="AK46" s="89" t="n">
        <f aca="false">COUNTIF(E46:AH46,$AO$1)</f>
        <v>0</v>
      </c>
      <c r="AL46" s="90" t="n">
        <f aca="false">COLUMNS(E46:AH46)-COUNTBLANK(E46:AH46)</f>
        <v>0</v>
      </c>
      <c r="AM46" s="91" t="n">
        <f aca="false">AJ46*D46</f>
        <v>0</v>
      </c>
      <c r="AN46" s="92" t="n">
        <f aca="false">AK46*D46</f>
        <v>0</v>
      </c>
      <c r="AO46" s="91" t="n">
        <f aca="false">AL46*D46</f>
        <v>0</v>
      </c>
      <c r="AQ46" s="10"/>
    </row>
    <row r="47" customFormat="false" ht="12.6" hidden="false" customHeight="true" outlineLevel="0" collapsed="false">
      <c r="A47" s="77" t="s">
        <v>95</v>
      </c>
      <c r="B47" s="93" t="s">
        <v>96</v>
      </c>
      <c r="C47" s="79" t="n">
        <f aca="false">$C$2</f>
        <v>12</v>
      </c>
      <c r="D47" s="80" t="n">
        <v>285.75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99"/>
      <c r="AJ47" s="88" t="n">
        <f aca="false">AL47-AK47</f>
        <v>0</v>
      </c>
      <c r="AK47" s="89" t="n">
        <f aca="false">COUNTIF(E47:AH47,$AO$1)</f>
        <v>0</v>
      </c>
      <c r="AL47" s="90" t="n">
        <f aca="false">COLUMNS(E47:AH47)-COUNTBLANK(E47:AH47)</f>
        <v>0</v>
      </c>
      <c r="AM47" s="91" t="n">
        <f aca="false">AJ47*D47</f>
        <v>0</v>
      </c>
      <c r="AN47" s="92" t="n">
        <f aca="false">AK47*D47</f>
        <v>0</v>
      </c>
      <c r="AO47" s="91" t="n">
        <f aca="false">AL47*D47</f>
        <v>0</v>
      </c>
      <c r="AQ47" s="10"/>
    </row>
    <row r="48" customFormat="false" ht="12.6" hidden="false" customHeight="true" outlineLevel="0" collapsed="false">
      <c r="A48" s="77" t="s">
        <v>97</v>
      </c>
      <c r="B48" s="93" t="s">
        <v>98</v>
      </c>
      <c r="C48" s="79" t="n">
        <f aca="false">$C$2</f>
        <v>12</v>
      </c>
      <c r="D48" s="80" t="n">
        <v>40.64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99"/>
      <c r="AJ48" s="88" t="n">
        <f aca="false">AL48-AK48</f>
        <v>0</v>
      </c>
      <c r="AK48" s="89" t="n">
        <f aca="false">COUNTIF(E48:AH48,$AO$1)</f>
        <v>0</v>
      </c>
      <c r="AL48" s="90" t="n">
        <f aca="false">COLUMNS(E48:AH48)-COUNTBLANK(E48:AH48)</f>
        <v>0</v>
      </c>
      <c r="AM48" s="91" t="n">
        <f aca="false">AJ48*D48</f>
        <v>0</v>
      </c>
      <c r="AN48" s="92" t="n">
        <f aca="false">AK48*D48</f>
        <v>0</v>
      </c>
      <c r="AO48" s="91" t="n">
        <f aca="false">AL48*D48</f>
        <v>0</v>
      </c>
      <c r="AQ48" s="10"/>
    </row>
    <row r="49" customFormat="false" ht="12.6" hidden="false" customHeight="true" outlineLevel="0" collapsed="false">
      <c r="A49" s="77" t="s">
        <v>99</v>
      </c>
      <c r="B49" s="93" t="s">
        <v>100</v>
      </c>
      <c r="C49" s="79" t="n">
        <f aca="false">$C$2</f>
        <v>12</v>
      </c>
      <c r="D49" s="80" t="n">
        <v>22.77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99"/>
      <c r="AJ49" s="88" t="n">
        <f aca="false">AL49-AK49</f>
        <v>0</v>
      </c>
      <c r="AK49" s="89" t="n">
        <f aca="false">COUNTIF(E49:AH49,$AO$1)</f>
        <v>0</v>
      </c>
      <c r="AL49" s="90" t="n">
        <f aca="false">COLUMNS(E49:AH49)-COUNTBLANK(E49:AH49)</f>
        <v>0</v>
      </c>
      <c r="AM49" s="91" t="n">
        <f aca="false">AJ49*D49</f>
        <v>0</v>
      </c>
      <c r="AN49" s="92" t="n">
        <f aca="false">AK49*D49</f>
        <v>0</v>
      </c>
      <c r="AO49" s="91" t="n">
        <f aca="false">AL49*D49</f>
        <v>0</v>
      </c>
      <c r="AQ49" s="10"/>
    </row>
    <row r="50" customFormat="false" ht="12.6" hidden="false" customHeight="true" outlineLevel="0" collapsed="false">
      <c r="A50" s="77" t="s">
        <v>101</v>
      </c>
      <c r="B50" s="93" t="s">
        <v>102</v>
      </c>
      <c r="C50" s="79" t="n">
        <f aca="false">$C$2</f>
        <v>12</v>
      </c>
      <c r="D50" s="80" t="n">
        <v>18.96</v>
      </c>
      <c r="E50" s="81" t="n">
        <v>3</v>
      </c>
      <c r="F50" s="81" t="n">
        <v>3</v>
      </c>
      <c r="G50" s="81" t="n">
        <v>3</v>
      </c>
      <c r="H50" s="81" t="n">
        <v>3</v>
      </c>
      <c r="I50" s="81" t="n">
        <v>3</v>
      </c>
      <c r="J50" s="81" t="n">
        <v>3</v>
      </c>
      <c r="K50" s="81" t="n">
        <v>3</v>
      </c>
      <c r="L50" s="81" t="n">
        <v>3</v>
      </c>
      <c r="M50" s="81" t="n">
        <v>3</v>
      </c>
      <c r="N50" s="81" t="n">
        <v>3</v>
      </c>
      <c r="O50" s="81" t="n">
        <v>3</v>
      </c>
      <c r="P50" s="81" t="n">
        <v>3</v>
      </c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99"/>
      <c r="AJ50" s="88" t="n">
        <f aca="false">AL50-AK50</f>
        <v>0</v>
      </c>
      <c r="AK50" s="89" t="n">
        <f aca="false">COUNTIF(E50:AH50,$AO$1)</f>
        <v>12</v>
      </c>
      <c r="AL50" s="90" t="n">
        <f aca="false">COLUMNS(E50:AH50)-COUNTBLANK(E50:AH50)</f>
        <v>12</v>
      </c>
      <c r="AM50" s="91" t="n">
        <f aca="false">AJ50*D50</f>
        <v>0</v>
      </c>
      <c r="AN50" s="92" t="n">
        <f aca="false">AK50*D50</f>
        <v>227.52</v>
      </c>
      <c r="AO50" s="91" t="n">
        <f aca="false">AL50*D50</f>
        <v>227.52</v>
      </c>
      <c r="AQ50" s="10"/>
    </row>
    <row r="51" customFormat="false" ht="12.6" hidden="false" customHeight="true" outlineLevel="0" collapsed="false">
      <c r="A51" s="68" t="s">
        <v>103</v>
      </c>
      <c r="B51" s="104" t="s">
        <v>104</v>
      </c>
      <c r="C51" s="70"/>
      <c r="D51" s="95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3"/>
      <c r="AJ51" s="74" t="n">
        <f aca="false">AL51-AK51</f>
        <v>0</v>
      </c>
      <c r="AK51" s="74" t="n">
        <f aca="false">COUNTIF(E51:AH51,$AO$1)</f>
        <v>0</v>
      </c>
      <c r="AL51" s="75" t="n">
        <f aca="false">COLUMNS(E51:AH51)-COUNTBLANK(E51:AH51)</f>
        <v>0</v>
      </c>
      <c r="AM51" s="76" t="n">
        <f aca="false">SUM(AM52:AM56)</f>
        <v>8429.52</v>
      </c>
      <c r="AN51" s="76" t="n">
        <f aca="false">SUM(AN52:AN56)</f>
        <v>5618.64</v>
      </c>
      <c r="AO51" s="76" t="n">
        <f aca="false">SUM(AO52:AO56)</f>
        <v>16996.8</v>
      </c>
      <c r="AQ51" s="10"/>
    </row>
    <row r="52" customFormat="false" ht="12.6" hidden="false" customHeight="true" outlineLevel="0" collapsed="false">
      <c r="A52" s="77" t="s">
        <v>105</v>
      </c>
      <c r="B52" s="93" t="s">
        <v>106</v>
      </c>
      <c r="C52" s="79" t="n">
        <f aca="false">$C$2</f>
        <v>12</v>
      </c>
      <c r="D52" s="80" t="n">
        <v>581.64</v>
      </c>
      <c r="E52" s="81" t="n">
        <v>2</v>
      </c>
      <c r="F52" s="81" t="n">
        <v>2</v>
      </c>
      <c r="G52" s="81" t="n">
        <v>2</v>
      </c>
      <c r="H52" s="81" t="n">
        <v>2</v>
      </c>
      <c r="I52" s="81" t="n">
        <v>2</v>
      </c>
      <c r="J52" s="81" t="n">
        <v>2</v>
      </c>
      <c r="K52" s="81" t="n">
        <v>2</v>
      </c>
      <c r="L52" s="81" t="n">
        <v>2</v>
      </c>
      <c r="M52" s="81" t="n">
        <v>2</v>
      </c>
      <c r="N52" s="81" t="n">
        <v>2</v>
      </c>
      <c r="O52" s="81" t="n">
        <v>2</v>
      </c>
      <c r="P52" s="81" t="n">
        <v>3</v>
      </c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99"/>
      <c r="AJ52" s="88" t="n">
        <f aca="false">AL52-AK52</f>
        <v>11</v>
      </c>
      <c r="AK52" s="89" t="n">
        <f aca="false">COUNTIF(E52:AH52,$AO$1)</f>
        <v>1</v>
      </c>
      <c r="AL52" s="90" t="n">
        <f aca="false">COLUMNS(E52:AH52)-COUNTBLANK(E52:AH52)</f>
        <v>12</v>
      </c>
      <c r="AM52" s="91" t="n">
        <f aca="false">AJ52*D52</f>
        <v>6398.04</v>
      </c>
      <c r="AN52" s="92" t="n">
        <f aca="false">AK52*D52</f>
        <v>581.64</v>
      </c>
      <c r="AO52" s="91" t="n">
        <f aca="false">AL52*D52</f>
        <v>6979.68</v>
      </c>
      <c r="AQ52" s="10"/>
    </row>
    <row r="53" customFormat="false" ht="12.6" hidden="false" customHeight="true" outlineLevel="0" collapsed="false">
      <c r="A53" s="77" t="s">
        <v>107</v>
      </c>
      <c r="B53" s="105" t="s">
        <v>108</v>
      </c>
      <c r="C53" s="79" t="n">
        <f aca="false">$C$2</f>
        <v>12</v>
      </c>
      <c r="D53" s="80" t="n">
        <v>491.44</v>
      </c>
      <c r="E53" s="81" t="n">
        <v>2</v>
      </c>
      <c r="F53" s="81" t="n">
        <v>2</v>
      </c>
      <c r="G53" s="81" t="n">
        <v>2</v>
      </c>
      <c r="H53" s="81" t="n">
        <v>2</v>
      </c>
      <c r="I53" s="81" t="n">
        <v>2</v>
      </c>
      <c r="J53" s="81" t="n">
        <v>2</v>
      </c>
      <c r="K53" s="81" t="n">
        <v>3</v>
      </c>
      <c r="L53" s="81" t="n">
        <v>3</v>
      </c>
      <c r="M53" s="81" t="n">
        <v>3</v>
      </c>
      <c r="N53" s="81" t="n">
        <v>3</v>
      </c>
      <c r="O53" s="81" t="n">
        <v>3</v>
      </c>
      <c r="P53" s="81" t="n">
        <v>3</v>
      </c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99"/>
      <c r="AJ53" s="88" t="n">
        <v>0</v>
      </c>
      <c r="AK53" s="89" t="n">
        <f aca="false">COUNTIF(E53:AH53,$AO$1)</f>
        <v>6</v>
      </c>
      <c r="AL53" s="90" t="n">
        <f aca="false">COLUMNS(E53:AH53)-COUNTBLANK(E53:AH53)</f>
        <v>12</v>
      </c>
      <c r="AM53" s="91" t="n">
        <f aca="false">AJ53*D53</f>
        <v>0</v>
      </c>
      <c r="AN53" s="92" t="n">
        <f aca="false">AK53*D53</f>
        <v>2948.64</v>
      </c>
      <c r="AO53" s="91" t="n">
        <f aca="false">AL53*D53</f>
        <v>5897.28</v>
      </c>
      <c r="AQ53" s="10"/>
    </row>
    <row r="54" customFormat="false" ht="12.6" hidden="false" customHeight="true" outlineLevel="0" collapsed="false">
      <c r="A54" s="77" t="s">
        <v>109</v>
      </c>
      <c r="B54" s="105" t="s">
        <v>110</v>
      </c>
      <c r="C54" s="79" t="n">
        <f aca="false">$C$2</f>
        <v>12</v>
      </c>
      <c r="D54" s="80" t="n">
        <v>68.26</v>
      </c>
      <c r="E54" s="81" t="n">
        <v>3</v>
      </c>
      <c r="F54" s="81" t="n">
        <v>3</v>
      </c>
      <c r="G54" s="81" t="n">
        <v>3</v>
      </c>
      <c r="H54" s="81" t="n">
        <v>3</v>
      </c>
      <c r="I54" s="81" t="n">
        <v>3</v>
      </c>
      <c r="J54" s="81" t="n">
        <v>3</v>
      </c>
      <c r="K54" s="81" t="n">
        <v>3</v>
      </c>
      <c r="L54" s="81" t="n">
        <v>3</v>
      </c>
      <c r="M54" s="81" t="n">
        <v>3</v>
      </c>
      <c r="N54" s="81" t="n">
        <v>3</v>
      </c>
      <c r="O54" s="81" t="n">
        <v>3</v>
      </c>
      <c r="P54" s="81" t="n">
        <v>3</v>
      </c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99"/>
      <c r="AJ54" s="88" t="n">
        <f aca="false">AL54-AK54</f>
        <v>0</v>
      </c>
      <c r="AK54" s="89" t="n">
        <f aca="false">COUNTIF(E54:AH54,$AO$1)</f>
        <v>12</v>
      </c>
      <c r="AL54" s="90" t="n">
        <f aca="false">COLUMNS(E54:AH54)-COUNTBLANK(E54:AH54)</f>
        <v>12</v>
      </c>
      <c r="AM54" s="91" t="n">
        <f aca="false">AJ54*D54</f>
        <v>0</v>
      </c>
      <c r="AN54" s="92" t="n">
        <f aca="false">AK54*D54</f>
        <v>819.12</v>
      </c>
      <c r="AO54" s="91" t="n">
        <f aca="false">AL54*D54</f>
        <v>819.12</v>
      </c>
      <c r="AQ54" s="10"/>
    </row>
    <row r="55" customFormat="false" ht="12.6" hidden="false" customHeight="true" outlineLevel="0" collapsed="false">
      <c r="A55" s="77" t="s">
        <v>111</v>
      </c>
      <c r="B55" s="105" t="s">
        <v>112</v>
      </c>
      <c r="C55" s="79" t="n">
        <f aca="false">$C$2</f>
        <v>12</v>
      </c>
      <c r="D55" s="80" t="n">
        <v>184.68</v>
      </c>
      <c r="E55" s="81" t="n">
        <v>2</v>
      </c>
      <c r="F55" s="81" t="n">
        <v>2</v>
      </c>
      <c r="G55" s="81" t="n">
        <v>2</v>
      </c>
      <c r="H55" s="81" t="n">
        <v>2</v>
      </c>
      <c r="I55" s="81" t="n">
        <v>2</v>
      </c>
      <c r="J55" s="81" t="n">
        <v>2</v>
      </c>
      <c r="K55" s="81" t="n">
        <v>2</v>
      </c>
      <c r="L55" s="81" t="n">
        <v>2</v>
      </c>
      <c r="M55" s="81" t="n">
        <v>2</v>
      </c>
      <c r="N55" s="81" t="n">
        <v>2</v>
      </c>
      <c r="O55" s="81" t="n">
        <v>2</v>
      </c>
      <c r="P55" s="81" t="n">
        <v>3</v>
      </c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99"/>
      <c r="AJ55" s="88" t="n">
        <f aca="false">AL55-AK55</f>
        <v>11</v>
      </c>
      <c r="AK55" s="89" t="n">
        <f aca="false">COUNTIF(E55:AH55,$AO$1)</f>
        <v>1</v>
      </c>
      <c r="AL55" s="90" t="n">
        <f aca="false">COLUMNS(E55:AH55)-COUNTBLANK(E55:AH55)</f>
        <v>12</v>
      </c>
      <c r="AM55" s="91" t="n">
        <f aca="false">AJ55*D55</f>
        <v>2031.48</v>
      </c>
      <c r="AN55" s="92" t="n">
        <f aca="false">AK55*D55</f>
        <v>184.68</v>
      </c>
      <c r="AO55" s="91" t="n">
        <f aca="false">AL55*D55</f>
        <v>2216.16</v>
      </c>
      <c r="AQ55" s="10"/>
    </row>
    <row r="56" customFormat="false" ht="12.6" hidden="false" customHeight="true" outlineLevel="0" collapsed="false">
      <c r="A56" s="77" t="s">
        <v>113</v>
      </c>
      <c r="B56" s="105" t="s">
        <v>114</v>
      </c>
      <c r="C56" s="79" t="n">
        <f aca="false">$C$2</f>
        <v>12</v>
      </c>
      <c r="D56" s="80" t="n">
        <v>90.38</v>
      </c>
      <c r="E56" s="81" t="n">
        <v>3</v>
      </c>
      <c r="F56" s="81" t="n">
        <v>3</v>
      </c>
      <c r="G56" s="81" t="n">
        <v>3</v>
      </c>
      <c r="H56" s="81" t="n">
        <v>3</v>
      </c>
      <c r="I56" s="81" t="n">
        <v>3</v>
      </c>
      <c r="J56" s="81" t="n">
        <v>3</v>
      </c>
      <c r="K56" s="81" t="n">
        <v>3</v>
      </c>
      <c r="L56" s="81" t="n">
        <v>3</v>
      </c>
      <c r="M56" s="81" t="n">
        <v>3</v>
      </c>
      <c r="N56" s="81" t="n">
        <v>3</v>
      </c>
      <c r="O56" s="81" t="n">
        <v>3</v>
      </c>
      <c r="P56" s="81" t="n">
        <v>3</v>
      </c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99"/>
      <c r="AJ56" s="88" t="n">
        <f aca="false">AL56-AK56</f>
        <v>0</v>
      </c>
      <c r="AK56" s="89" t="n">
        <f aca="false">COUNTIF(E56:AH56,$AO$1)</f>
        <v>12</v>
      </c>
      <c r="AL56" s="90" t="n">
        <f aca="false">COLUMNS(E56:AH56)-COUNTBLANK(E56:AH56)</f>
        <v>12</v>
      </c>
      <c r="AM56" s="91" t="n">
        <f aca="false">AJ56*D56</f>
        <v>0</v>
      </c>
      <c r="AN56" s="92" t="n">
        <f aca="false">AK56*D56</f>
        <v>1084.56</v>
      </c>
      <c r="AO56" s="91" t="n">
        <f aca="false">AL56*D56</f>
        <v>1084.56</v>
      </c>
      <c r="AQ56" s="10"/>
    </row>
    <row r="57" customFormat="false" ht="12.6" hidden="false" customHeight="true" outlineLevel="0" collapsed="false">
      <c r="A57" s="68" t="s">
        <v>115</v>
      </c>
      <c r="B57" s="104" t="s">
        <v>116</v>
      </c>
      <c r="C57" s="70"/>
      <c r="D57" s="95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3"/>
      <c r="AJ57" s="74" t="n">
        <f aca="false">AL57-AK57</f>
        <v>0</v>
      </c>
      <c r="AK57" s="74" t="n">
        <f aca="false">COUNTIF(E57:AH57,$AO$1)</f>
        <v>0</v>
      </c>
      <c r="AL57" s="75" t="n">
        <f aca="false">COLUMNS(E57:AH57)-COUNTBLANK(E57:AH57)</f>
        <v>0</v>
      </c>
      <c r="AM57" s="76" t="n">
        <f aca="false">SUM(AM58:AM62)</f>
        <v>4232.67</v>
      </c>
      <c r="AN57" s="76" t="n">
        <f aca="false">SUM(AN58:AN62)</f>
        <v>5060.49</v>
      </c>
      <c r="AO57" s="76" t="n">
        <f aca="false">SUM(AO58:AO62)</f>
        <v>9293.16</v>
      </c>
      <c r="AQ57" s="10"/>
    </row>
    <row r="58" customFormat="false" ht="12.6" hidden="false" customHeight="true" outlineLevel="0" collapsed="false">
      <c r="A58" s="77" t="s">
        <v>117</v>
      </c>
      <c r="B58" s="93" t="s">
        <v>118</v>
      </c>
      <c r="C58" s="79" t="n">
        <f aca="false">$C$2</f>
        <v>12</v>
      </c>
      <c r="D58" s="80" t="n">
        <v>119.98</v>
      </c>
      <c r="E58" s="81" t="n">
        <v>2</v>
      </c>
      <c r="F58" s="81" t="n">
        <v>2</v>
      </c>
      <c r="G58" s="81" t="n">
        <v>2</v>
      </c>
      <c r="H58" s="81" t="n">
        <v>2</v>
      </c>
      <c r="I58" s="81" t="n">
        <v>2</v>
      </c>
      <c r="J58" s="81" t="n">
        <v>2</v>
      </c>
      <c r="K58" s="81" t="n">
        <v>2</v>
      </c>
      <c r="L58" s="81" t="n">
        <v>2</v>
      </c>
      <c r="M58" s="81" t="n">
        <v>2</v>
      </c>
      <c r="N58" s="81" t="n">
        <v>3</v>
      </c>
      <c r="O58" s="81" t="n">
        <v>3</v>
      </c>
      <c r="P58" s="81" t="n">
        <v>3</v>
      </c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99"/>
      <c r="AJ58" s="88" t="n">
        <f aca="false">AL58-AK58</f>
        <v>9</v>
      </c>
      <c r="AK58" s="89" t="n">
        <f aca="false">COUNTIF(E58:AH58,$AO$1)</f>
        <v>3</v>
      </c>
      <c r="AL58" s="90" t="n">
        <f aca="false">COLUMNS(E58:AH58)-COUNTBLANK(E58:AH58)</f>
        <v>12</v>
      </c>
      <c r="AM58" s="91" t="n">
        <f aca="false">AJ58*D58</f>
        <v>1079.82</v>
      </c>
      <c r="AN58" s="92" t="n">
        <f aca="false">AK58*D58</f>
        <v>359.94</v>
      </c>
      <c r="AO58" s="91" t="n">
        <f aca="false">AL58*D58</f>
        <v>1439.76</v>
      </c>
      <c r="AQ58" s="10"/>
    </row>
    <row r="59" customFormat="false" ht="12.6" hidden="false" customHeight="true" outlineLevel="0" collapsed="false">
      <c r="A59" s="77" t="s">
        <v>119</v>
      </c>
      <c r="B59" s="93" t="s">
        <v>120</v>
      </c>
      <c r="C59" s="79" t="n">
        <f aca="false">$C$2</f>
        <v>12</v>
      </c>
      <c r="D59" s="80" t="n">
        <v>107.01</v>
      </c>
      <c r="E59" s="81" t="n">
        <v>2</v>
      </c>
      <c r="F59" s="81" t="n">
        <v>2</v>
      </c>
      <c r="G59" s="81" t="n">
        <v>2</v>
      </c>
      <c r="H59" s="81" t="n">
        <v>2</v>
      </c>
      <c r="I59" s="81" t="n">
        <v>2</v>
      </c>
      <c r="J59" s="81" t="n">
        <v>2</v>
      </c>
      <c r="K59" s="81" t="n">
        <v>2</v>
      </c>
      <c r="L59" s="81" t="n">
        <v>2</v>
      </c>
      <c r="M59" s="81" t="n">
        <v>2</v>
      </c>
      <c r="N59" s="81" t="n">
        <v>3</v>
      </c>
      <c r="O59" s="81" t="n">
        <v>3</v>
      </c>
      <c r="P59" s="81" t="n">
        <v>3</v>
      </c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99"/>
      <c r="AJ59" s="88" t="n">
        <f aca="false">AL59-AK59</f>
        <v>9</v>
      </c>
      <c r="AK59" s="89" t="n">
        <f aca="false">COUNTIF(E59:AH59,$AO$1)</f>
        <v>3</v>
      </c>
      <c r="AL59" s="90" t="n">
        <f aca="false">COLUMNS(E59:AH59)-COUNTBLANK(E59:AH59)</f>
        <v>12</v>
      </c>
      <c r="AM59" s="91" t="n">
        <f aca="false">AJ59*D59</f>
        <v>963.09</v>
      </c>
      <c r="AN59" s="92" t="n">
        <f aca="false">AK59*D59</f>
        <v>321.03</v>
      </c>
      <c r="AO59" s="91" t="n">
        <f aca="false">AL59*D59</f>
        <v>1284.12</v>
      </c>
      <c r="AQ59" s="10"/>
    </row>
    <row r="60" customFormat="false" ht="12.6" hidden="false" customHeight="true" outlineLevel="0" collapsed="false">
      <c r="A60" s="77" t="s">
        <v>121</v>
      </c>
      <c r="B60" s="93" t="s">
        <v>122</v>
      </c>
      <c r="C60" s="79" t="n">
        <f aca="false">$C$2</f>
        <v>12</v>
      </c>
      <c r="D60" s="80" t="n">
        <v>276.52</v>
      </c>
      <c r="E60" s="81" t="n">
        <v>2</v>
      </c>
      <c r="F60" s="81" t="n">
        <v>2</v>
      </c>
      <c r="G60" s="81" t="n">
        <v>2</v>
      </c>
      <c r="H60" s="81" t="n">
        <v>2</v>
      </c>
      <c r="I60" s="81" t="n">
        <v>3</v>
      </c>
      <c r="J60" s="81" t="n">
        <v>3</v>
      </c>
      <c r="K60" s="81" t="n">
        <v>3</v>
      </c>
      <c r="L60" s="81" t="n">
        <v>3</v>
      </c>
      <c r="M60" s="81" t="n">
        <v>3</v>
      </c>
      <c r="N60" s="81" t="n">
        <v>3</v>
      </c>
      <c r="O60" s="81" t="n">
        <v>3</v>
      </c>
      <c r="P60" s="81" t="n">
        <v>3</v>
      </c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99"/>
      <c r="AJ60" s="88" t="n">
        <f aca="false">AL60-AK60</f>
        <v>4</v>
      </c>
      <c r="AK60" s="89" t="n">
        <f aca="false">COUNTIF(E60:AH60,$AO$1)</f>
        <v>8</v>
      </c>
      <c r="AL60" s="90" t="n">
        <f aca="false">COLUMNS(E60:AH60)-COUNTBLANK(E60:AH60)</f>
        <v>12</v>
      </c>
      <c r="AM60" s="91" t="n">
        <f aca="false">AJ60*D60</f>
        <v>1106.08</v>
      </c>
      <c r="AN60" s="92" t="n">
        <f aca="false">AK60*D60</f>
        <v>2212.16</v>
      </c>
      <c r="AO60" s="91" t="n">
        <f aca="false">AL60*D60</f>
        <v>3318.24</v>
      </c>
      <c r="AQ60" s="10"/>
    </row>
    <row r="61" customFormat="false" ht="12.6" hidden="false" customHeight="true" outlineLevel="0" collapsed="false">
      <c r="A61" s="77" t="s">
        <v>123</v>
      </c>
      <c r="B61" s="93" t="s">
        <v>124</v>
      </c>
      <c r="C61" s="79" t="n">
        <f aca="false">$C$2</f>
        <v>12</v>
      </c>
      <c r="D61" s="80" t="n">
        <v>270.92</v>
      </c>
      <c r="E61" s="81" t="n">
        <v>2</v>
      </c>
      <c r="F61" s="81" t="n">
        <v>2</v>
      </c>
      <c r="G61" s="81" t="n">
        <v>2</v>
      </c>
      <c r="H61" s="81" t="n">
        <v>2</v>
      </c>
      <c r="I61" s="81" t="n">
        <v>3</v>
      </c>
      <c r="J61" s="81" t="n">
        <v>3</v>
      </c>
      <c r="K61" s="81" t="n">
        <v>3</v>
      </c>
      <c r="L61" s="81" t="n">
        <v>3</v>
      </c>
      <c r="M61" s="81" t="n">
        <v>3</v>
      </c>
      <c r="N61" s="81" t="n">
        <v>3</v>
      </c>
      <c r="O61" s="81" t="n">
        <v>3</v>
      </c>
      <c r="P61" s="81" t="n">
        <v>3</v>
      </c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99"/>
      <c r="AJ61" s="88" t="n">
        <f aca="false">AL61-AK61</f>
        <v>4</v>
      </c>
      <c r="AK61" s="89" t="n">
        <f aca="false">COUNTIF(E61:AH61,$AO$1)</f>
        <v>8</v>
      </c>
      <c r="AL61" s="90" t="n">
        <f aca="false">COLUMNS(E61:AH61)-COUNTBLANK(E61:AH61)</f>
        <v>12</v>
      </c>
      <c r="AM61" s="91" t="n">
        <f aca="false">AJ61*D61</f>
        <v>1083.68</v>
      </c>
      <c r="AN61" s="92" t="n">
        <f aca="false">AK61*D61</f>
        <v>2167.36</v>
      </c>
      <c r="AO61" s="91" t="n">
        <f aca="false">AL61*D61</f>
        <v>3251.04</v>
      </c>
      <c r="AQ61" s="10"/>
    </row>
    <row r="62" customFormat="false" ht="12.6" hidden="false" customHeight="true" outlineLevel="0" collapsed="false">
      <c r="A62" s="77" t="s">
        <v>123</v>
      </c>
      <c r="B62" s="93" t="s">
        <v>125</v>
      </c>
      <c r="C62" s="79" t="n">
        <f aca="false">$C$2</f>
        <v>12</v>
      </c>
      <c r="D62" s="80" t="n">
        <v>205.1</v>
      </c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99"/>
      <c r="AJ62" s="88" t="n">
        <f aca="false">AL62-AK62</f>
        <v>0</v>
      </c>
      <c r="AK62" s="89" t="n">
        <f aca="false">COUNTIF(E62:AH62,$AO$1)</f>
        <v>0</v>
      </c>
      <c r="AL62" s="90" t="n">
        <f aca="false">COLUMNS(E62:AH62)-COUNTBLANK(E62:AH62)</f>
        <v>0</v>
      </c>
      <c r="AM62" s="91" t="n">
        <f aca="false">AJ62*D62</f>
        <v>0</v>
      </c>
      <c r="AN62" s="92" t="n">
        <f aca="false">AK62*D62</f>
        <v>0</v>
      </c>
      <c r="AO62" s="91" t="n">
        <f aca="false">AL62*D62</f>
        <v>0</v>
      </c>
      <c r="AQ62" s="10"/>
    </row>
    <row r="63" customFormat="false" ht="12.6" hidden="false" customHeight="true" outlineLevel="0" collapsed="false">
      <c r="A63" s="68" t="s">
        <v>126</v>
      </c>
      <c r="B63" s="94" t="s">
        <v>127</v>
      </c>
      <c r="C63" s="70"/>
      <c r="D63" s="95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3"/>
      <c r="AJ63" s="74" t="n">
        <f aca="false">AL63-AK63</f>
        <v>0</v>
      </c>
      <c r="AK63" s="74" t="n">
        <f aca="false">COUNTIF(E63:AH63,$AO$1)</f>
        <v>0</v>
      </c>
      <c r="AL63" s="75" t="n">
        <f aca="false">COLUMNS(E63:AH63)-COUNTBLANK(E63:AH63)</f>
        <v>0</v>
      </c>
      <c r="AM63" s="76" t="n">
        <f aca="false">SUM(AM64:AM66)</f>
        <v>0</v>
      </c>
      <c r="AN63" s="76" t="n">
        <f aca="false">SUM(AN64:AN66)</f>
        <v>11522.16</v>
      </c>
      <c r="AO63" s="76" t="n">
        <f aca="false">SUM(AO64:AO66)</f>
        <v>11522.16</v>
      </c>
      <c r="AQ63" s="10"/>
    </row>
    <row r="64" customFormat="false" ht="12.6" hidden="false" customHeight="true" outlineLevel="0" collapsed="false">
      <c r="A64" s="77" t="s">
        <v>128</v>
      </c>
      <c r="B64" s="105" t="s">
        <v>129</v>
      </c>
      <c r="C64" s="79" t="n">
        <f aca="false">$C$2</f>
        <v>12</v>
      </c>
      <c r="D64" s="80" t="n">
        <v>634.26</v>
      </c>
      <c r="E64" s="81" t="n">
        <v>3</v>
      </c>
      <c r="F64" s="81" t="n">
        <v>3</v>
      </c>
      <c r="G64" s="81" t="n">
        <v>3</v>
      </c>
      <c r="H64" s="81" t="n">
        <v>3</v>
      </c>
      <c r="I64" s="81" t="n">
        <v>3</v>
      </c>
      <c r="J64" s="81" t="n">
        <v>3</v>
      </c>
      <c r="K64" s="81" t="n">
        <v>3</v>
      </c>
      <c r="L64" s="81" t="n">
        <v>3</v>
      </c>
      <c r="M64" s="81" t="n">
        <v>3</v>
      </c>
      <c r="N64" s="81" t="n">
        <v>3</v>
      </c>
      <c r="O64" s="81" t="n">
        <v>3</v>
      </c>
      <c r="P64" s="81" t="n">
        <v>3</v>
      </c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99"/>
      <c r="AJ64" s="88" t="n">
        <f aca="false">AL64-AK64</f>
        <v>0</v>
      </c>
      <c r="AK64" s="89" t="n">
        <f aca="false">COUNTIF(E64:AH64,$AO$1)</f>
        <v>12</v>
      </c>
      <c r="AL64" s="90" t="n">
        <f aca="false">COLUMNS(E64:AH64)-COUNTBLANK(E64:AH64)</f>
        <v>12</v>
      </c>
      <c r="AM64" s="91" t="n">
        <f aca="false">AJ64*D64</f>
        <v>0</v>
      </c>
      <c r="AN64" s="92" t="n">
        <f aca="false">AK64*D64</f>
        <v>7611.12</v>
      </c>
      <c r="AO64" s="91" t="n">
        <f aca="false">AL64*D64</f>
        <v>7611.12</v>
      </c>
      <c r="AQ64" s="10"/>
    </row>
    <row r="65" customFormat="false" ht="12.6" hidden="false" customHeight="true" outlineLevel="0" collapsed="false">
      <c r="A65" s="77" t="s">
        <v>130</v>
      </c>
      <c r="B65" s="105" t="s">
        <v>131</v>
      </c>
      <c r="C65" s="79" t="n">
        <f aca="false">$C$2</f>
        <v>12</v>
      </c>
      <c r="D65" s="80" t="n">
        <v>101.26</v>
      </c>
      <c r="E65" s="81" t="n">
        <v>3</v>
      </c>
      <c r="F65" s="81" t="n">
        <v>3</v>
      </c>
      <c r="G65" s="81" t="n">
        <v>3</v>
      </c>
      <c r="H65" s="81" t="n">
        <v>3</v>
      </c>
      <c r="I65" s="81" t="n">
        <v>3</v>
      </c>
      <c r="J65" s="81" t="n">
        <v>3</v>
      </c>
      <c r="K65" s="81" t="n">
        <v>3</v>
      </c>
      <c r="L65" s="81" t="n">
        <v>3</v>
      </c>
      <c r="M65" s="81" t="n">
        <v>3</v>
      </c>
      <c r="N65" s="81" t="n">
        <v>3</v>
      </c>
      <c r="O65" s="81" t="n">
        <v>3</v>
      </c>
      <c r="P65" s="81" t="n">
        <v>3</v>
      </c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99"/>
      <c r="AJ65" s="88" t="n">
        <f aca="false">AL65-AK65</f>
        <v>0</v>
      </c>
      <c r="AK65" s="89" t="n">
        <f aca="false">COUNTIF(E65:AH65,$AO$1)</f>
        <v>12</v>
      </c>
      <c r="AL65" s="90" t="n">
        <f aca="false">COLUMNS(E65:AH65)-COUNTBLANK(E65:AH65)</f>
        <v>12</v>
      </c>
      <c r="AM65" s="91" t="n">
        <f aca="false">AJ65*D65</f>
        <v>0</v>
      </c>
      <c r="AN65" s="92" t="n">
        <f aca="false">AK65*D65</f>
        <v>1215.12</v>
      </c>
      <c r="AO65" s="91" t="n">
        <f aca="false">AL65*D65</f>
        <v>1215.12</v>
      </c>
      <c r="AQ65" s="10"/>
    </row>
    <row r="66" customFormat="false" ht="12.6" hidden="false" customHeight="true" outlineLevel="0" collapsed="false">
      <c r="A66" s="77" t="s">
        <v>132</v>
      </c>
      <c r="B66" s="105" t="s">
        <v>133</v>
      </c>
      <c r="C66" s="79" t="n">
        <f aca="false">$C$2</f>
        <v>12</v>
      </c>
      <c r="D66" s="80" t="n">
        <v>224.66</v>
      </c>
      <c r="E66" s="81" t="n">
        <v>3</v>
      </c>
      <c r="F66" s="81" t="n">
        <v>3</v>
      </c>
      <c r="G66" s="81" t="n">
        <v>3</v>
      </c>
      <c r="H66" s="81" t="n">
        <v>3</v>
      </c>
      <c r="I66" s="81" t="n">
        <v>3</v>
      </c>
      <c r="J66" s="81" t="n">
        <v>3</v>
      </c>
      <c r="K66" s="81" t="n">
        <v>3</v>
      </c>
      <c r="L66" s="81" t="n">
        <v>3</v>
      </c>
      <c r="M66" s="81" t="n">
        <v>3</v>
      </c>
      <c r="N66" s="81" t="n">
        <v>3</v>
      </c>
      <c r="O66" s="81" t="n">
        <v>3</v>
      </c>
      <c r="P66" s="81" t="n">
        <v>3</v>
      </c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99"/>
      <c r="AJ66" s="88" t="n">
        <f aca="false">AL66-AK66</f>
        <v>0</v>
      </c>
      <c r="AK66" s="89" t="n">
        <f aca="false">COUNTIF(E66:AH66,$AO$1)</f>
        <v>12</v>
      </c>
      <c r="AL66" s="90" t="n">
        <f aca="false">COLUMNS(E66:AH66)-COUNTBLANK(E66:AH66)</f>
        <v>12</v>
      </c>
      <c r="AM66" s="91" t="n">
        <f aca="false">AJ66*D66</f>
        <v>0</v>
      </c>
      <c r="AN66" s="92" t="n">
        <f aca="false">AK66*D66</f>
        <v>2695.92</v>
      </c>
      <c r="AO66" s="91" t="n">
        <f aca="false">AL66*D66</f>
        <v>2695.92</v>
      </c>
      <c r="AQ66" s="10"/>
    </row>
    <row r="67" customFormat="false" ht="12.6" hidden="false" customHeight="true" outlineLevel="0" collapsed="false">
      <c r="A67" s="68" t="n">
        <v>9</v>
      </c>
      <c r="B67" s="104" t="s">
        <v>134</v>
      </c>
      <c r="C67" s="70"/>
      <c r="D67" s="95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3"/>
      <c r="AJ67" s="74" t="n">
        <f aca="false">AL67-AK67</f>
        <v>0</v>
      </c>
      <c r="AK67" s="74" t="n">
        <f aca="false">COUNTIF(E67:AH67,$AO$1)</f>
        <v>0</v>
      </c>
      <c r="AL67" s="75" t="n">
        <f aca="false">COLUMNS(E67:AH67)-COUNTBLANK(E67:AH67)</f>
        <v>0</v>
      </c>
      <c r="AM67" s="76" t="n">
        <f aca="false">SUM(AM68:AM69)</f>
        <v>0</v>
      </c>
      <c r="AN67" s="76" t="n">
        <f aca="false">SUM(AN68:AN69)</f>
        <v>0</v>
      </c>
      <c r="AO67" s="76" t="n">
        <f aca="false">SUM(AO68:AO69)</f>
        <v>0</v>
      </c>
      <c r="AQ67" s="10"/>
    </row>
    <row r="68" customFormat="false" ht="12.6" hidden="false" customHeight="true" outlineLevel="0" collapsed="false">
      <c r="A68" s="77" t="s">
        <v>135</v>
      </c>
      <c r="B68" s="106" t="s">
        <v>136</v>
      </c>
      <c r="C68" s="79" t="n">
        <f aca="false">$C$2</f>
        <v>12</v>
      </c>
      <c r="D68" s="80" t="n">
        <v>142.56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99"/>
      <c r="AJ68" s="88" t="n">
        <f aca="false">AL68-AK68</f>
        <v>0</v>
      </c>
      <c r="AK68" s="89" t="n">
        <f aca="false">COUNTIF(E68:AH68,$AO$1)</f>
        <v>0</v>
      </c>
      <c r="AL68" s="90" t="n">
        <f aca="false">COLUMNS(E68:AH68)-COUNTBLANK(E68:AH68)</f>
        <v>0</v>
      </c>
      <c r="AM68" s="91" t="n">
        <f aca="false">AJ68*D68</f>
        <v>0</v>
      </c>
      <c r="AN68" s="92" t="n">
        <f aca="false">AK68*D68</f>
        <v>0</v>
      </c>
      <c r="AO68" s="91" t="n">
        <f aca="false">AL68*D68</f>
        <v>0</v>
      </c>
      <c r="AQ68" s="10"/>
    </row>
    <row r="69" customFormat="false" ht="12.6" hidden="false" customHeight="true" outlineLevel="0" collapsed="false">
      <c r="A69" s="77" t="s">
        <v>137</v>
      </c>
      <c r="B69" s="106" t="s">
        <v>138</v>
      </c>
      <c r="C69" s="79" t="n">
        <f aca="false">$C$2</f>
        <v>12</v>
      </c>
      <c r="D69" s="80" t="n">
        <v>195.09</v>
      </c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99"/>
      <c r="AJ69" s="88" t="n">
        <f aca="false">AL69-AK69</f>
        <v>0</v>
      </c>
      <c r="AK69" s="89" t="n">
        <f aca="false">COUNTIF(E69:AH69,$AO$1)</f>
        <v>0</v>
      </c>
      <c r="AL69" s="90" t="n">
        <f aca="false">COLUMNS(E69:AH69)-COUNTBLANK(E69:AH69)</f>
        <v>0</v>
      </c>
      <c r="AM69" s="91" t="n">
        <f aca="false">AJ69*D69</f>
        <v>0</v>
      </c>
      <c r="AN69" s="92" t="n">
        <f aca="false">AK69*D69</f>
        <v>0</v>
      </c>
      <c r="AO69" s="91" t="n">
        <f aca="false">AL69*D69</f>
        <v>0</v>
      </c>
      <c r="AQ69" s="10"/>
    </row>
    <row r="70" customFormat="false" ht="12.6" hidden="false" customHeight="true" outlineLevel="0" collapsed="false">
      <c r="A70" s="68" t="n">
        <v>10</v>
      </c>
      <c r="B70" s="104" t="s">
        <v>139</v>
      </c>
      <c r="C70" s="70"/>
      <c r="D70" s="95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3"/>
      <c r="AJ70" s="74" t="n">
        <f aca="false">AL70-AK70</f>
        <v>0</v>
      </c>
      <c r="AK70" s="74" t="n">
        <f aca="false">COUNTIF(E70:AH70,$AO$1)</f>
        <v>0</v>
      </c>
      <c r="AL70" s="75" t="n">
        <f aca="false">COLUMNS(E70:AH70)-COUNTBLANK(E70:AH70)</f>
        <v>0</v>
      </c>
      <c r="AM70" s="76" t="n">
        <f aca="false">SUM(AM71:AM76)</f>
        <v>0</v>
      </c>
      <c r="AN70" s="76" t="n">
        <f aca="false">SUM(AN71:AN76)</f>
        <v>12576.36</v>
      </c>
      <c r="AO70" s="76" t="n">
        <f aca="false">SUM(AO71:AO76)</f>
        <v>12576.36</v>
      </c>
      <c r="AQ70" s="10"/>
    </row>
    <row r="71" customFormat="false" ht="12.6" hidden="false" customHeight="true" outlineLevel="0" collapsed="false">
      <c r="A71" s="77" t="s">
        <v>140</v>
      </c>
      <c r="B71" s="107" t="s">
        <v>37</v>
      </c>
      <c r="C71" s="79" t="n">
        <f aca="false">$C$2</f>
        <v>12</v>
      </c>
      <c r="D71" s="80" t="n">
        <v>51.61</v>
      </c>
      <c r="E71" s="81" t="n">
        <v>3</v>
      </c>
      <c r="F71" s="81" t="n">
        <v>3</v>
      </c>
      <c r="G71" s="81" t="n">
        <v>3</v>
      </c>
      <c r="H71" s="81" t="n">
        <v>3</v>
      </c>
      <c r="I71" s="81" t="n">
        <v>3</v>
      </c>
      <c r="J71" s="81" t="n">
        <v>3</v>
      </c>
      <c r="K71" s="81" t="n">
        <v>3</v>
      </c>
      <c r="L71" s="81" t="n">
        <v>3</v>
      </c>
      <c r="M71" s="81" t="n">
        <v>3</v>
      </c>
      <c r="N71" s="81" t="n">
        <v>3</v>
      </c>
      <c r="O71" s="81" t="n">
        <v>3</v>
      </c>
      <c r="P71" s="81" t="n">
        <v>3</v>
      </c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99"/>
      <c r="AJ71" s="88" t="n">
        <f aca="false">AL71-AK71</f>
        <v>0</v>
      </c>
      <c r="AK71" s="89" t="n">
        <f aca="false">COUNTIF(E71:AH71,$AO$1)</f>
        <v>12</v>
      </c>
      <c r="AL71" s="90" t="n">
        <f aca="false">COLUMNS(E71:AH71)-COUNTBLANK(E71:AH71)</f>
        <v>12</v>
      </c>
      <c r="AM71" s="91" t="n">
        <f aca="false">AJ71*D71</f>
        <v>0</v>
      </c>
      <c r="AN71" s="92" t="n">
        <f aca="false">AK71*D71</f>
        <v>619.32</v>
      </c>
      <c r="AO71" s="91" t="n">
        <f aca="false">AL71*D71</f>
        <v>619.32</v>
      </c>
      <c r="AQ71" s="10"/>
    </row>
    <row r="72" customFormat="false" ht="12.6" hidden="false" customHeight="true" outlineLevel="0" collapsed="false">
      <c r="A72" s="77" t="s">
        <v>141</v>
      </c>
      <c r="B72" s="93" t="s">
        <v>142</v>
      </c>
      <c r="C72" s="79" t="n">
        <f aca="false">$C$2</f>
        <v>12</v>
      </c>
      <c r="D72" s="80" t="n">
        <v>322.59</v>
      </c>
      <c r="E72" s="81" t="n">
        <v>3</v>
      </c>
      <c r="F72" s="81" t="n">
        <v>3</v>
      </c>
      <c r="G72" s="81" t="n">
        <v>3</v>
      </c>
      <c r="H72" s="81" t="n">
        <v>3</v>
      </c>
      <c r="I72" s="81" t="n">
        <v>3</v>
      </c>
      <c r="J72" s="81" t="n">
        <v>3</v>
      </c>
      <c r="K72" s="81" t="n">
        <v>3</v>
      </c>
      <c r="L72" s="81" t="n">
        <v>3</v>
      </c>
      <c r="M72" s="81" t="n">
        <v>3</v>
      </c>
      <c r="N72" s="81" t="n">
        <v>3</v>
      </c>
      <c r="O72" s="81" t="n">
        <v>3</v>
      </c>
      <c r="P72" s="81" t="n">
        <v>3</v>
      </c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99"/>
      <c r="AJ72" s="88" t="n">
        <f aca="false">AL72-AK72</f>
        <v>0</v>
      </c>
      <c r="AK72" s="89" t="n">
        <f aca="false">COUNTIF(E72:AH72,$AO$1)</f>
        <v>12</v>
      </c>
      <c r="AL72" s="90" t="n">
        <f aca="false">COLUMNS(E72:AH72)-COUNTBLANK(E72:AH72)</f>
        <v>12</v>
      </c>
      <c r="AM72" s="91" t="n">
        <f aca="false">AJ72*D72</f>
        <v>0</v>
      </c>
      <c r="AN72" s="92" t="n">
        <f aca="false">AK72*D72</f>
        <v>3871.08</v>
      </c>
      <c r="AO72" s="91" t="n">
        <f aca="false">AL72*D72</f>
        <v>3871.08</v>
      </c>
      <c r="AQ72" s="10"/>
    </row>
    <row r="73" customFormat="false" ht="12.6" hidden="false" customHeight="true" outlineLevel="0" collapsed="false">
      <c r="A73" s="77" t="s">
        <v>143</v>
      </c>
      <c r="B73" s="93" t="s">
        <v>144</v>
      </c>
      <c r="C73" s="79" t="n">
        <f aca="false">$C$2</f>
        <v>12</v>
      </c>
      <c r="D73" s="80" t="n">
        <v>131.11</v>
      </c>
      <c r="E73" s="81" t="n">
        <v>3</v>
      </c>
      <c r="F73" s="81" t="n">
        <v>3</v>
      </c>
      <c r="G73" s="81" t="n">
        <v>3</v>
      </c>
      <c r="H73" s="81" t="n">
        <v>3</v>
      </c>
      <c r="I73" s="81" t="n">
        <v>3</v>
      </c>
      <c r="J73" s="81" t="n">
        <v>3</v>
      </c>
      <c r="K73" s="81" t="n">
        <v>3</v>
      </c>
      <c r="L73" s="81" t="n">
        <v>3</v>
      </c>
      <c r="M73" s="81" t="n">
        <v>3</v>
      </c>
      <c r="N73" s="81" t="n">
        <v>3</v>
      </c>
      <c r="O73" s="81" t="n">
        <v>3</v>
      </c>
      <c r="P73" s="81" t="n">
        <v>3</v>
      </c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99"/>
      <c r="AJ73" s="88" t="n">
        <f aca="false">AL73-AK73</f>
        <v>0</v>
      </c>
      <c r="AK73" s="89" t="n">
        <f aca="false">COUNTIF(E73:AH73,$AO$1)</f>
        <v>12</v>
      </c>
      <c r="AL73" s="90" t="n">
        <f aca="false">COLUMNS(E73:AH73)-COUNTBLANK(E73:AH73)</f>
        <v>12</v>
      </c>
      <c r="AM73" s="91" t="n">
        <f aca="false">AJ73*D73</f>
        <v>0</v>
      </c>
      <c r="AN73" s="92" t="n">
        <f aca="false">AK73*D73</f>
        <v>1573.32</v>
      </c>
      <c r="AO73" s="91" t="n">
        <f aca="false">AL73*D73</f>
        <v>1573.32</v>
      </c>
      <c r="AQ73" s="10"/>
    </row>
    <row r="74" customFormat="false" ht="12.6" hidden="false" customHeight="true" outlineLevel="0" collapsed="false">
      <c r="A74" s="77" t="s">
        <v>145</v>
      </c>
      <c r="B74" s="93" t="s">
        <v>146</v>
      </c>
      <c r="C74" s="79" t="n">
        <f aca="false">$C$2</f>
        <v>12</v>
      </c>
      <c r="D74" s="80" t="n">
        <v>463.83</v>
      </c>
      <c r="E74" s="81" t="n">
        <v>3</v>
      </c>
      <c r="F74" s="81" t="n">
        <v>3</v>
      </c>
      <c r="G74" s="81" t="n">
        <v>3</v>
      </c>
      <c r="H74" s="81" t="n">
        <v>3</v>
      </c>
      <c r="I74" s="81" t="n">
        <v>3</v>
      </c>
      <c r="J74" s="81" t="n">
        <v>3</v>
      </c>
      <c r="K74" s="81" t="n">
        <v>3</v>
      </c>
      <c r="L74" s="81" t="n">
        <v>3</v>
      </c>
      <c r="M74" s="81" t="n">
        <v>3</v>
      </c>
      <c r="N74" s="81" t="n">
        <v>3</v>
      </c>
      <c r="O74" s="81" t="n">
        <v>3</v>
      </c>
      <c r="P74" s="81" t="n">
        <v>3</v>
      </c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99"/>
      <c r="AJ74" s="88" t="n">
        <f aca="false">AL74-AK74</f>
        <v>0</v>
      </c>
      <c r="AK74" s="89" t="n">
        <f aca="false">COUNTIF(E74:AH74,$AO$1)</f>
        <v>12</v>
      </c>
      <c r="AL74" s="90" t="n">
        <f aca="false">COLUMNS(E74:AH74)-COUNTBLANK(E74:AH74)</f>
        <v>12</v>
      </c>
      <c r="AM74" s="91" t="n">
        <f aca="false">AJ74*D74</f>
        <v>0</v>
      </c>
      <c r="AN74" s="92" t="n">
        <f aca="false">AK74*D74</f>
        <v>5565.96</v>
      </c>
      <c r="AO74" s="91" t="n">
        <f aca="false">AL74*D74</f>
        <v>5565.96</v>
      </c>
      <c r="AQ74" s="10"/>
    </row>
    <row r="75" customFormat="false" ht="12.6" hidden="false" customHeight="true" outlineLevel="0" collapsed="false">
      <c r="A75" s="77" t="s">
        <v>147</v>
      </c>
      <c r="B75" s="100" t="s">
        <v>148</v>
      </c>
      <c r="C75" s="79" t="n">
        <f aca="false">$C$2</f>
        <v>12</v>
      </c>
      <c r="D75" s="80" t="n">
        <v>78.89</v>
      </c>
      <c r="E75" s="81" t="n">
        <v>3</v>
      </c>
      <c r="F75" s="81" t="n">
        <v>3</v>
      </c>
      <c r="G75" s="81" t="n">
        <v>3</v>
      </c>
      <c r="H75" s="81" t="n">
        <v>3</v>
      </c>
      <c r="I75" s="81" t="n">
        <v>3</v>
      </c>
      <c r="J75" s="81" t="n">
        <v>3</v>
      </c>
      <c r="K75" s="81" t="n">
        <v>3</v>
      </c>
      <c r="L75" s="81" t="n">
        <v>3</v>
      </c>
      <c r="M75" s="81" t="n">
        <v>3</v>
      </c>
      <c r="N75" s="81" t="n">
        <v>3</v>
      </c>
      <c r="O75" s="81" t="n">
        <v>3</v>
      </c>
      <c r="P75" s="81" t="n">
        <v>3</v>
      </c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99"/>
      <c r="AJ75" s="88" t="n">
        <f aca="false">AL75-AK75</f>
        <v>0</v>
      </c>
      <c r="AK75" s="89" t="n">
        <f aca="false">COUNTIF(E75:AH75,$AO$1)</f>
        <v>12</v>
      </c>
      <c r="AL75" s="90" t="n">
        <f aca="false">COLUMNS(E75:AH75)-COUNTBLANK(E75:AH75)</f>
        <v>12</v>
      </c>
      <c r="AM75" s="91" t="n">
        <f aca="false">AJ75*D75</f>
        <v>0</v>
      </c>
      <c r="AN75" s="92" t="n">
        <f aca="false">AK75*D75</f>
        <v>946.68</v>
      </c>
      <c r="AO75" s="91" t="n">
        <f aca="false">AL75*D75</f>
        <v>946.68</v>
      </c>
      <c r="AQ75" s="10"/>
    </row>
    <row r="76" customFormat="false" ht="12.6" hidden="false" customHeight="true" outlineLevel="0" collapsed="false">
      <c r="A76" s="77" t="s">
        <v>149</v>
      </c>
      <c r="B76" s="93" t="s">
        <v>150</v>
      </c>
      <c r="C76" s="79" t="n">
        <f aca="false">$C$2</f>
        <v>12</v>
      </c>
      <c r="D76" s="80" t="n">
        <v>43.05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2"/>
      <c r="AJ76" s="88" t="n">
        <f aca="false">AL76-AK76</f>
        <v>0</v>
      </c>
      <c r="AK76" s="89" t="n">
        <f aca="false">COUNTIF(E76:AH76,$AO$1)</f>
        <v>0</v>
      </c>
      <c r="AL76" s="90" t="n">
        <f aca="false">COLUMNS(E76:AH76)-COUNTBLANK(E76:AH76)</f>
        <v>0</v>
      </c>
      <c r="AM76" s="91" t="n">
        <f aca="false">AJ76*D76</f>
        <v>0</v>
      </c>
      <c r="AN76" s="92" t="n">
        <f aca="false">AK76*D76</f>
        <v>0</v>
      </c>
      <c r="AO76" s="91" t="n">
        <f aca="false">AL76*D76</f>
        <v>0</v>
      </c>
      <c r="AQ76" s="10"/>
    </row>
    <row r="77" customFormat="false" ht="12.6" hidden="false" customHeight="true" outlineLevel="0" collapsed="false">
      <c r="A77" s="68" t="n">
        <v>11</v>
      </c>
      <c r="B77" s="104" t="s">
        <v>151</v>
      </c>
      <c r="C77" s="70"/>
      <c r="D77" s="95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3"/>
      <c r="AJ77" s="74" t="n">
        <f aca="false">AL77-AK77</f>
        <v>0</v>
      </c>
      <c r="AK77" s="74" t="n">
        <f aca="false">COUNTIF(E77:AH77,$AO$1)</f>
        <v>0</v>
      </c>
      <c r="AL77" s="75" t="n">
        <f aca="false">COLUMNS(E77:AH77)-COUNTBLANK(E77:AH77)</f>
        <v>0</v>
      </c>
      <c r="AM77" s="76" t="n">
        <f aca="false">SUM(AM78:AM96)</f>
        <v>511.06</v>
      </c>
      <c r="AN77" s="76" t="n">
        <f aca="false">SUM(AN78:AN96)</f>
        <v>46.46</v>
      </c>
      <c r="AO77" s="76" t="n">
        <f aca="false">SUM(AO78:AO96)</f>
        <v>557.52</v>
      </c>
      <c r="AQ77" s="10"/>
    </row>
    <row r="78" customFormat="false" ht="12.6" hidden="false" customHeight="true" outlineLevel="0" collapsed="false">
      <c r="A78" s="77" t="s">
        <v>152</v>
      </c>
      <c r="B78" s="107" t="s">
        <v>153</v>
      </c>
      <c r="C78" s="79" t="n">
        <f aca="false">$C$2</f>
        <v>12</v>
      </c>
      <c r="D78" s="80" t="n">
        <v>18.97</v>
      </c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99"/>
      <c r="AJ78" s="88" t="n">
        <f aca="false">AL78-AK78</f>
        <v>0</v>
      </c>
      <c r="AK78" s="89" t="n">
        <f aca="false">COUNTIF(E78:AH78,$AO$1)</f>
        <v>0</v>
      </c>
      <c r="AL78" s="90" t="n">
        <f aca="false">COLUMNS(E78:AH78)-COUNTBLANK(E78:AH78)</f>
        <v>0</v>
      </c>
      <c r="AM78" s="91" t="n">
        <f aca="false">AJ78*D78</f>
        <v>0</v>
      </c>
      <c r="AN78" s="92" t="n">
        <f aca="false">AK78*D78</f>
        <v>0</v>
      </c>
      <c r="AO78" s="91" t="n">
        <f aca="false">AL78*D78</f>
        <v>0</v>
      </c>
      <c r="AQ78" s="10"/>
    </row>
    <row r="79" customFormat="false" ht="12.6" hidden="false" customHeight="true" outlineLevel="0" collapsed="false">
      <c r="A79" s="77" t="s">
        <v>154</v>
      </c>
      <c r="B79" s="93" t="s">
        <v>155</v>
      </c>
      <c r="C79" s="79" t="n">
        <f aca="false">$C$2</f>
        <v>12</v>
      </c>
      <c r="D79" s="80" t="n">
        <v>10.74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99"/>
      <c r="AJ79" s="88" t="n">
        <f aca="false">AL79-AK79</f>
        <v>0</v>
      </c>
      <c r="AK79" s="89" t="n">
        <f aca="false">COUNTIF(E79:AH79,$AO$1)</f>
        <v>0</v>
      </c>
      <c r="AL79" s="90" t="n">
        <f aca="false">COLUMNS(E79:AH79)-COUNTBLANK(E79:AH79)</f>
        <v>0</v>
      </c>
      <c r="AM79" s="91" t="n">
        <f aca="false">AJ79*D79</f>
        <v>0</v>
      </c>
      <c r="AN79" s="92" t="n">
        <f aca="false">AK79*D79</f>
        <v>0</v>
      </c>
      <c r="AO79" s="91" t="n">
        <f aca="false">AL79*D79</f>
        <v>0</v>
      </c>
      <c r="AQ79" s="10"/>
    </row>
    <row r="80" customFormat="false" ht="12.6" hidden="false" customHeight="true" outlineLevel="0" collapsed="false">
      <c r="A80" s="77" t="s">
        <v>156</v>
      </c>
      <c r="B80" s="93" t="s">
        <v>157</v>
      </c>
      <c r="C80" s="79" t="n">
        <f aca="false">$C$2</f>
        <v>12</v>
      </c>
      <c r="D80" s="80" t="n">
        <v>13.28</v>
      </c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99"/>
      <c r="AJ80" s="88" t="n">
        <f aca="false">AL80-AK80</f>
        <v>0</v>
      </c>
      <c r="AK80" s="89" t="n">
        <f aca="false">COUNTIF(E80:AH80,$AO$1)</f>
        <v>0</v>
      </c>
      <c r="AL80" s="90" t="n">
        <f aca="false">COLUMNS(E80:AH80)-COUNTBLANK(E80:AH80)</f>
        <v>0</v>
      </c>
      <c r="AM80" s="91" t="n">
        <f aca="false">AJ80*D80</f>
        <v>0</v>
      </c>
      <c r="AN80" s="92" t="n">
        <f aca="false">AK80*D80</f>
        <v>0</v>
      </c>
      <c r="AO80" s="108" t="n">
        <f aca="false">AL80*D80</f>
        <v>0</v>
      </c>
      <c r="AQ80" s="10"/>
    </row>
    <row r="81" customFormat="false" ht="12.6" hidden="false" customHeight="true" outlineLevel="0" collapsed="false">
      <c r="A81" s="77" t="s">
        <v>158</v>
      </c>
      <c r="B81" s="93" t="s">
        <v>159</v>
      </c>
      <c r="C81" s="79" t="n">
        <f aca="false">$C$2</f>
        <v>12</v>
      </c>
      <c r="D81" s="80" t="n">
        <v>6.64</v>
      </c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99"/>
      <c r="AJ81" s="88" t="n">
        <f aca="false">AL81-AK81</f>
        <v>0</v>
      </c>
      <c r="AK81" s="89" t="n">
        <f aca="false">COUNTIF(E81:AH81,$AO$1)</f>
        <v>0</v>
      </c>
      <c r="AL81" s="90" t="n">
        <f aca="false">COLUMNS(E81:AH81)-COUNTBLANK(E81:AH81)</f>
        <v>0</v>
      </c>
      <c r="AM81" s="91" t="n">
        <f aca="false">AJ81*D81</f>
        <v>0</v>
      </c>
      <c r="AN81" s="92" t="n">
        <f aca="false">AK81*D81</f>
        <v>0</v>
      </c>
      <c r="AO81" s="91" t="n">
        <f aca="false">AL81*D81</f>
        <v>0</v>
      </c>
      <c r="AQ81" s="10"/>
    </row>
    <row r="82" customFormat="false" ht="12.6" hidden="false" customHeight="true" outlineLevel="0" collapsed="false">
      <c r="A82" s="77" t="s">
        <v>160</v>
      </c>
      <c r="B82" s="93" t="s">
        <v>161</v>
      </c>
      <c r="C82" s="79" t="n">
        <f aca="false">$C$2</f>
        <v>12</v>
      </c>
      <c r="D82" s="80" t="n">
        <v>83.2</v>
      </c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99"/>
      <c r="AJ82" s="88" t="n">
        <f aca="false">AL82-AK82</f>
        <v>0</v>
      </c>
      <c r="AK82" s="89" t="n">
        <f aca="false">COUNTIF(E82:AH82,$AO$1)</f>
        <v>0</v>
      </c>
      <c r="AL82" s="90" t="n">
        <f aca="false">COLUMNS(E82:AH82)-COUNTBLANK(E82:AH82)</f>
        <v>0</v>
      </c>
      <c r="AM82" s="91" t="n">
        <f aca="false">AJ82*D82</f>
        <v>0</v>
      </c>
      <c r="AN82" s="92" t="n">
        <f aca="false">AK82*D82</f>
        <v>0</v>
      </c>
      <c r="AO82" s="91" t="n">
        <f aca="false">AL82*D82</f>
        <v>0</v>
      </c>
      <c r="AQ82" s="10"/>
    </row>
    <row r="83" customFormat="false" ht="12.6" hidden="false" customHeight="true" outlineLevel="0" collapsed="false">
      <c r="A83" s="77" t="s">
        <v>162</v>
      </c>
      <c r="B83" s="93" t="s">
        <v>163</v>
      </c>
      <c r="C83" s="79" t="n">
        <f aca="false">$C$2</f>
        <v>12</v>
      </c>
      <c r="D83" s="80" t="n">
        <v>24.2</v>
      </c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99"/>
      <c r="AJ83" s="88" t="n">
        <f aca="false">AL83-AK83</f>
        <v>0</v>
      </c>
      <c r="AK83" s="89" t="n">
        <f aca="false">COUNTIF(E83:AH83,$AO$1)</f>
        <v>0</v>
      </c>
      <c r="AL83" s="90" t="n">
        <f aca="false">COLUMNS(E83:AH83)-COUNTBLANK(E83:AH83)</f>
        <v>0</v>
      </c>
      <c r="AM83" s="91" t="n">
        <f aca="false">AJ83*D83</f>
        <v>0</v>
      </c>
      <c r="AN83" s="92" t="n">
        <f aca="false">AK83*D83</f>
        <v>0</v>
      </c>
      <c r="AO83" s="91" t="n">
        <f aca="false">AL83*D83</f>
        <v>0</v>
      </c>
      <c r="AQ83" s="10"/>
    </row>
    <row r="84" customFormat="false" ht="12.6" hidden="false" customHeight="true" outlineLevel="0" collapsed="false">
      <c r="A84" s="77" t="s">
        <v>164</v>
      </c>
      <c r="B84" s="93" t="s">
        <v>165</v>
      </c>
      <c r="C84" s="79" t="n">
        <f aca="false">$C$2</f>
        <v>12</v>
      </c>
      <c r="D84" s="80" t="n">
        <v>32.76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99"/>
      <c r="AJ84" s="88" t="n">
        <f aca="false">AL84-AK84</f>
        <v>0</v>
      </c>
      <c r="AK84" s="89" t="n">
        <f aca="false">COUNTIF(E84:AH84,$AO$1)</f>
        <v>0</v>
      </c>
      <c r="AL84" s="90" t="n">
        <f aca="false">COLUMNS(E84:AH84)-COUNTBLANK(E84:AH84)</f>
        <v>0</v>
      </c>
      <c r="AM84" s="91" t="n">
        <f aca="false">AJ84*D84</f>
        <v>0</v>
      </c>
      <c r="AN84" s="92" t="n">
        <f aca="false">AK84*D84</f>
        <v>0</v>
      </c>
      <c r="AO84" s="91" t="n">
        <f aca="false">AL84*D84</f>
        <v>0</v>
      </c>
      <c r="AQ84" s="10"/>
    </row>
    <row r="85" customFormat="false" ht="12.6" hidden="false" customHeight="true" outlineLevel="0" collapsed="false">
      <c r="A85" s="77" t="s">
        <v>166</v>
      </c>
      <c r="B85" s="93" t="s">
        <v>167</v>
      </c>
      <c r="C85" s="79" t="n">
        <f aca="false">$C$2</f>
        <v>12</v>
      </c>
      <c r="D85" s="80" t="n">
        <v>5.2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99"/>
      <c r="AJ85" s="88" t="n">
        <f aca="false">AL85-AK85</f>
        <v>0</v>
      </c>
      <c r="AK85" s="89" t="n">
        <f aca="false">COUNTIF(E85:AH85,$AO$1)</f>
        <v>0</v>
      </c>
      <c r="AL85" s="90" t="n">
        <f aca="false">COLUMNS(E85:AH85)-COUNTBLANK(E85:AH85)</f>
        <v>0</v>
      </c>
      <c r="AM85" s="91" t="n">
        <f aca="false">AJ85*D85</f>
        <v>0</v>
      </c>
      <c r="AN85" s="92" t="n">
        <f aca="false">AK85*D85</f>
        <v>0</v>
      </c>
      <c r="AO85" s="91" t="n">
        <f aca="false">AL85*D85</f>
        <v>0</v>
      </c>
      <c r="AQ85" s="10"/>
    </row>
    <row r="86" customFormat="false" ht="12.6" hidden="false" customHeight="true" outlineLevel="0" collapsed="false">
      <c r="A86" s="77" t="s">
        <v>168</v>
      </c>
      <c r="B86" s="93" t="s">
        <v>169</v>
      </c>
      <c r="C86" s="79" t="n">
        <f aca="false">$C$2</f>
        <v>12</v>
      </c>
      <c r="D86" s="80" t="n">
        <v>9.48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99"/>
      <c r="AJ86" s="88" t="n">
        <f aca="false">AL86-AK86</f>
        <v>0</v>
      </c>
      <c r="AK86" s="89" t="n">
        <f aca="false">COUNTIF(E86:AH86,$AO$1)</f>
        <v>0</v>
      </c>
      <c r="AL86" s="90" t="n">
        <f aca="false">COLUMNS(E86:AH86)-COUNTBLANK(E86:AH86)</f>
        <v>0</v>
      </c>
      <c r="AM86" s="91" t="n">
        <f aca="false">AJ86*D86</f>
        <v>0</v>
      </c>
      <c r="AN86" s="92" t="n">
        <f aca="false">AK86*D86</f>
        <v>0</v>
      </c>
      <c r="AO86" s="91" t="n">
        <f aca="false">AL86*D86</f>
        <v>0</v>
      </c>
      <c r="AQ86" s="10"/>
    </row>
    <row r="87" customFormat="false" ht="12.6" hidden="false" customHeight="true" outlineLevel="0" collapsed="false">
      <c r="A87" s="77" t="s">
        <v>170</v>
      </c>
      <c r="B87" s="93" t="s">
        <v>171</v>
      </c>
      <c r="C87" s="79" t="n">
        <f aca="false">$C$2</f>
        <v>12</v>
      </c>
      <c r="D87" s="80" t="n">
        <v>9.48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99"/>
      <c r="AJ87" s="88" t="n">
        <f aca="false">AL87-AK87</f>
        <v>0</v>
      </c>
      <c r="AK87" s="89" t="n">
        <f aca="false">COUNTIF(E87:AH87,$AO$1)</f>
        <v>0</v>
      </c>
      <c r="AL87" s="90" t="n">
        <f aca="false">COLUMNS(E87:AH87)-COUNTBLANK(E87:AH87)</f>
        <v>0</v>
      </c>
      <c r="AM87" s="91" t="n">
        <f aca="false">AJ87*D87</f>
        <v>0</v>
      </c>
      <c r="AN87" s="92" t="n">
        <f aca="false">AK87*D87</f>
        <v>0</v>
      </c>
      <c r="AO87" s="91" t="n">
        <f aca="false">AL87*D87</f>
        <v>0</v>
      </c>
      <c r="AQ87" s="10"/>
    </row>
    <row r="88" customFormat="false" ht="12.6" hidden="false" customHeight="true" outlineLevel="0" collapsed="false">
      <c r="A88" s="77" t="s">
        <v>172</v>
      </c>
      <c r="B88" s="93" t="s">
        <v>173</v>
      </c>
      <c r="C88" s="79" t="n">
        <f aca="false">$C$2</f>
        <v>12</v>
      </c>
      <c r="D88" s="80" t="n">
        <v>11.49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99"/>
      <c r="AJ88" s="88" t="n">
        <f aca="false">AL88-AK88</f>
        <v>0</v>
      </c>
      <c r="AK88" s="89" t="n">
        <f aca="false">COUNTIF(E88:AH88,$AO$1)</f>
        <v>0</v>
      </c>
      <c r="AL88" s="90" t="n">
        <f aca="false">COLUMNS(E88:AH88)-COUNTBLANK(E88:AH88)</f>
        <v>0</v>
      </c>
      <c r="AM88" s="91" t="n">
        <f aca="false">AJ88*D88</f>
        <v>0</v>
      </c>
      <c r="AN88" s="92" t="n">
        <f aca="false">AK88*D88</f>
        <v>0</v>
      </c>
      <c r="AO88" s="91" t="n">
        <f aca="false">AL88*D88</f>
        <v>0</v>
      </c>
      <c r="AQ88" s="10"/>
    </row>
    <row r="89" customFormat="false" ht="12.6" hidden="false" customHeight="true" outlineLevel="0" collapsed="false">
      <c r="A89" s="77" t="s">
        <v>174</v>
      </c>
      <c r="B89" s="93" t="s">
        <v>175</v>
      </c>
      <c r="C89" s="79" t="n">
        <f aca="false">$C$2</f>
        <v>12</v>
      </c>
      <c r="D89" s="80" t="n">
        <v>58.16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99"/>
      <c r="AJ89" s="88" t="n">
        <f aca="false">AL89-AK89</f>
        <v>0</v>
      </c>
      <c r="AK89" s="89" t="n">
        <f aca="false">COUNTIF(E89:AH89,$AO$1)</f>
        <v>0</v>
      </c>
      <c r="AL89" s="90" t="n">
        <f aca="false">COLUMNS(E89:AH89)-COUNTBLANK(E89:AH89)</f>
        <v>0</v>
      </c>
      <c r="AM89" s="91" t="n">
        <f aca="false">AJ89*D89</f>
        <v>0</v>
      </c>
      <c r="AN89" s="92" t="n">
        <f aca="false">AK89*D89</f>
        <v>0</v>
      </c>
      <c r="AO89" s="91" t="n">
        <f aca="false">AL89*D89</f>
        <v>0</v>
      </c>
      <c r="AQ89" s="10"/>
    </row>
    <row r="90" customFormat="false" ht="12.6" hidden="false" customHeight="true" outlineLevel="0" collapsed="false">
      <c r="A90" s="77" t="s">
        <v>176</v>
      </c>
      <c r="B90" s="93" t="s">
        <v>177</v>
      </c>
      <c r="C90" s="79" t="n">
        <f aca="false">$C$2</f>
        <v>12</v>
      </c>
      <c r="D90" s="97" t="n">
        <v>16.44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98"/>
      <c r="AJ90" s="88" t="n">
        <f aca="false">AL90-AK90</f>
        <v>0</v>
      </c>
      <c r="AK90" s="89" t="n">
        <f aca="false">COUNTIF(E90:AH90,$AO$1)</f>
        <v>0</v>
      </c>
      <c r="AL90" s="90" t="n">
        <f aca="false">COLUMNS(E90:AH90)-COUNTBLANK(E90:AH90)</f>
        <v>0</v>
      </c>
      <c r="AM90" s="91" t="n">
        <f aca="false">AJ90*D90</f>
        <v>0</v>
      </c>
      <c r="AN90" s="92" t="n">
        <f aca="false">AK90*D90</f>
        <v>0</v>
      </c>
      <c r="AO90" s="91" t="n">
        <f aca="false">AL90*D90</f>
        <v>0</v>
      </c>
      <c r="AQ90" s="10"/>
    </row>
    <row r="91" customFormat="false" ht="12.6" hidden="false" customHeight="true" outlineLevel="0" collapsed="false">
      <c r="A91" s="77" t="s">
        <v>178</v>
      </c>
      <c r="B91" s="107" t="s">
        <v>179</v>
      </c>
      <c r="C91" s="79" t="n">
        <f aca="false">$C$2</f>
        <v>12</v>
      </c>
      <c r="D91" s="80" t="n">
        <v>31.43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99"/>
      <c r="AJ91" s="88" t="n">
        <f aca="false">AL91-AK91</f>
        <v>0</v>
      </c>
      <c r="AK91" s="89" t="n">
        <f aca="false">COUNTIF(E91:AH91,$AO$1)</f>
        <v>0</v>
      </c>
      <c r="AL91" s="90" t="n">
        <f aca="false">COLUMNS(E91:AH91)-COUNTBLANK(E91:AH91)</f>
        <v>0</v>
      </c>
      <c r="AM91" s="91" t="n">
        <f aca="false">AJ91*D91</f>
        <v>0</v>
      </c>
      <c r="AN91" s="92" t="n">
        <f aca="false">AK91*D91</f>
        <v>0</v>
      </c>
      <c r="AO91" s="91" t="n">
        <f aca="false">AL91*D91</f>
        <v>0</v>
      </c>
      <c r="AQ91" s="10"/>
    </row>
    <row r="92" customFormat="false" ht="12.6" hidden="false" customHeight="true" outlineLevel="0" collapsed="false">
      <c r="A92" s="77" t="s">
        <v>180</v>
      </c>
      <c r="B92" s="93" t="s">
        <v>181</v>
      </c>
      <c r="C92" s="79" t="n">
        <f aca="false">$C$2</f>
        <v>12</v>
      </c>
      <c r="D92" s="80" t="n">
        <v>25.28</v>
      </c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99"/>
      <c r="AJ92" s="88" t="n">
        <f aca="false">AL92-AK92</f>
        <v>0</v>
      </c>
      <c r="AK92" s="89" t="n">
        <f aca="false">COUNTIF(E92:AH92,$AO$1)</f>
        <v>0</v>
      </c>
      <c r="AL92" s="90" t="n">
        <f aca="false">COLUMNS(E92:AH92)-COUNTBLANK(E92:AH92)</f>
        <v>0</v>
      </c>
      <c r="AM92" s="109" t="n">
        <f aca="false">AJ92*D92</f>
        <v>0</v>
      </c>
      <c r="AN92" s="97" t="n">
        <f aca="false">AK92*D92</f>
        <v>0</v>
      </c>
      <c r="AO92" s="91" t="n">
        <f aca="false">AL92*D92</f>
        <v>0</v>
      </c>
      <c r="AQ92" s="10"/>
    </row>
    <row r="93" customFormat="false" ht="12.6" hidden="false" customHeight="true" outlineLevel="0" collapsed="false">
      <c r="A93" s="77" t="s">
        <v>182</v>
      </c>
      <c r="B93" s="93" t="s">
        <v>183</v>
      </c>
      <c r="C93" s="79" t="n">
        <f aca="false">$C$2</f>
        <v>12</v>
      </c>
      <c r="D93" s="80" t="n">
        <v>5.05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99"/>
      <c r="AJ93" s="88" t="n">
        <f aca="false">AL93-AK93</f>
        <v>0</v>
      </c>
      <c r="AK93" s="89" t="n">
        <f aca="false">COUNTIF(E93:AH93,$AO$1)</f>
        <v>0</v>
      </c>
      <c r="AL93" s="90" t="n">
        <f aca="false">COLUMNS(E93:AH93)-COUNTBLANK(E93:AH93)</f>
        <v>0</v>
      </c>
      <c r="AM93" s="91" t="n">
        <f aca="false">AJ93*D93</f>
        <v>0</v>
      </c>
      <c r="AN93" s="92" t="n">
        <f aca="false">AK93*D93</f>
        <v>0</v>
      </c>
      <c r="AO93" s="91" t="n">
        <f aca="false">AL93*D93</f>
        <v>0</v>
      </c>
      <c r="AQ93" s="10"/>
    </row>
    <row r="94" customFormat="false" ht="12.6" hidden="false" customHeight="true" outlineLevel="0" collapsed="false">
      <c r="A94" s="77" t="s">
        <v>184</v>
      </c>
      <c r="B94" s="93" t="s">
        <v>185</v>
      </c>
      <c r="C94" s="79" t="n">
        <f aca="false">$C$2</f>
        <v>12</v>
      </c>
      <c r="D94" s="80" t="n">
        <v>11.4</v>
      </c>
      <c r="E94" s="81" t="n">
        <v>2</v>
      </c>
      <c r="F94" s="81" t="n">
        <v>2</v>
      </c>
      <c r="G94" s="81" t="n">
        <v>2</v>
      </c>
      <c r="H94" s="81" t="n">
        <v>2</v>
      </c>
      <c r="I94" s="81" t="n">
        <v>2</v>
      </c>
      <c r="J94" s="81" t="n">
        <v>2</v>
      </c>
      <c r="K94" s="81" t="n">
        <v>2</v>
      </c>
      <c r="L94" s="81" t="n">
        <v>2</v>
      </c>
      <c r="M94" s="81" t="n">
        <v>2</v>
      </c>
      <c r="N94" s="81" t="n">
        <v>2</v>
      </c>
      <c r="O94" s="81" t="n">
        <v>2</v>
      </c>
      <c r="P94" s="81" t="n">
        <v>3</v>
      </c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99"/>
      <c r="AJ94" s="88" t="n">
        <f aca="false">AL94-AK94</f>
        <v>11</v>
      </c>
      <c r="AK94" s="89" t="n">
        <f aca="false">COUNTIF(E94:AH94,$AO$1)</f>
        <v>1</v>
      </c>
      <c r="AL94" s="90" t="n">
        <f aca="false">COLUMNS(E94:AH94)-COUNTBLANK(E94:AH94)</f>
        <v>12</v>
      </c>
      <c r="AM94" s="91" t="n">
        <f aca="false">AJ94*D94</f>
        <v>125.4</v>
      </c>
      <c r="AN94" s="92" t="n">
        <f aca="false">AK94*D94</f>
        <v>11.4</v>
      </c>
      <c r="AO94" s="91" t="n">
        <f aca="false">AL94*D94</f>
        <v>136.8</v>
      </c>
      <c r="AQ94" s="10"/>
    </row>
    <row r="95" customFormat="false" ht="12.6" hidden="false" customHeight="true" outlineLevel="0" collapsed="false">
      <c r="A95" s="77" t="s">
        <v>186</v>
      </c>
      <c r="B95" s="93" t="s">
        <v>187</v>
      </c>
      <c r="C95" s="79" t="n">
        <f aca="false">$C$2</f>
        <v>12</v>
      </c>
      <c r="D95" s="97" t="n">
        <v>15.68</v>
      </c>
      <c r="E95" s="81" t="n">
        <v>2</v>
      </c>
      <c r="F95" s="81" t="n">
        <v>2</v>
      </c>
      <c r="G95" s="81" t="n">
        <v>2</v>
      </c>
      <c r="H95" s="81" t="n">
        <v>2</v>
      </c>
      <c r="I95" s="81" t="n">
        <v>2</v>
      </c>
      <c r="J95" s="81" t="n">
        <v>2</v>
      </c>
      <c r="K95" s="81" t="n">
        <v>2</v>
      </c>
      <c r="L95" s="81" t="n">
        <v>2</v>
      </c>
      <c r="M95" s="81" t="n">
        <v>2</v>
      </c>
      <c r="N95" s="81" t="n">
        <v>2</v>
      </c>
      <c r="O95" s="81" t="n">
        <v>2</v>
      </c>
      <c r="P95" s="81" t="n">
        <v>3</v>
      </c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99"/>
      <c r="AJ95" s="88" t="n">
        <f aca="false">AL95-AK95</f>
        <v>11</v>
      </c>
      <c r="AK95" s="89" t="n">
        <f aca="false">COUNTIF(E95:AH95,$AO$1)</f>
        <v>1</v>
      </c>
      <c r="AL95" s="90" t="n">
        <f aca="false">COLUMNS(E95:AH95)-COUNTBLANK(E95:AH95)</f>
        <v>12</v>
      </c>
      <c r="AM95" s="91" t="n">
        <f aca="false">AJ95*D95</f>
        <v>172.48</v>
      </c>
      <c r="AN95" s="92" t="n">
        <f aca="false">AK95*D95</f>
        <v>15.68</v>
      </c>
      <c r="AO95" s="91" t="n">
        <f aca="false">AL95*D95</f>
        <v>188.16</v>
      </c>
      <c r="AQ95" s="10"/>
    </row>
    <row r="96" customFormat="false" ht="12.6" hidden="false" customHeight="true" outlineLevel="0" collapsed="false">
      <c r="A96" s="77" t="s">
        <v>188</v>
      </c>
      <c r="B96" s="93" t="s">
        <v>189</v>
      </c>
      <c r="C96" s="79" t="n">
        <f aca="false">$C$2</f>
        <v>12</v>
      </c>
      <c r="D96" s="80" t="n">
        <v>19.38</v>
      </c>
      <c r="E96" s="81" t="n">
        <v>2</v>
      </c>
      <c r="F96" s="81" t="n">
        <v>2</v>
      </c>
      <c r="G96" s="81" t="n">
        <v>2</v>
      </c>
      <c r="H96" s="81" t="n">
        <v>2</v>
      </c>
      <c r="I96" s="81" t="n">
        <v>2</v>
      </c>
      <c r="J96" s="81" t="n">
        <v>2</v>
      </c>
      <c r="K96" s="81" t="n">
        <v>2</v>
      </c>
      <c r="L96" s="81" t="n">
        <v>2</v>
      </c>
      <c r="M96" s="81" t="n">
        <v>2</v>
      </c>
      <c r="N96" s="81" t="n">
        <v>2</v>
      </c>
      <c r="O96" s="81" t="n">
        <v>2</v>
      </c>
      <c r="P96" s="81" t="n">
        <v>3</v>
      </c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99"/>
      <c r="AJ96" s="88" t="n">
        <f aca="false">AL96-AK96</f>
        <v>11</v>
      </c>
      <c r="AK96" s="89" t="n">
        <f aca="false">COUNTIF(E96:AH96,$AO$1)</f>
        <v>1</v>
      </c>
      <c r="AL96" s="90" t="n">
        <f aca="false">COLUMNS(E96:AH96)-COUNTBLANK(E96:AH96)</f>
        <v>12</v>
      </c>
      <c r="AM96" s="91" t="n">
        <f aca="false">AJ96*D96</f>
        <v>213.18</v>
      </c>
      <c r="AN96" s="92" t="n">
        <f aca="false">AK96*D96</f>
        <v>19.38</v>
      </c>
      <c r="AO96" s="91" t="n">
        <f aca="false">AL96*D96</f>
        <v>232.56</v>
      </c>
      <c r="AQ96" s="10"/>
    </row>
    <row r="97" customFormat="false" ht="12.6" hidden="false" customHeight="true" outlineLevel="0" collapsed="false">
      <c r="A97" s="68" t="n">
        <v>12</v>
      </c>
      <c r="B97" s="104" t="s">
        <v>190</v>
      </c>
      <c r="C97" s="70"/>
      <c r="D97" s="95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3"/>
      <c r="AJ97" s="74" t="n">
        <f aca="false">AL97-AK97</f>
        <v>0</v>
      </c>
      <c r="AK97" s="74" t="n">
        <f aca="false">COUNTIF(E97:AH97,$AO$1)</f>
        <v>0</v>
      </c>
      <c r="AL97" s="75" t="n">
        <f aca="false">COLUMNS(E97:AH97)-COUNTBLANK(E97:AH97)</f>
        <v>0</v>
      </c>
      <c r="AM97" s="76" t="n">
        <f aca="false">SUM(AM98:AM110)</f>
        <v>934.9</v>
      </c>
      <c r="AN97" s="76" t="n">
        <f aca="false">SUM(AN98:AN110)</f>
        <v>2346.5</v>
      </c>
      <c r="AO97" s="76" t="n">
        <f aca="false">SUM(AO98:AO110)</f>
        <v>3281.4</v>
      </c>
      <c r="AQ97" s="10"/>
    </row>
    <row r="98" customFormat="false" ht="12.6" hidden="false" customHeight="true" outlineLevel="0" collapsed="false">
      <c r="A98" s="77" t="s">
        <v>191</v>
      </c>
      <c r="B98" s="93" t="s">
        <v>192</v>
      </c>
      <c r="C98" s="79" t="n">
        <f aca="false">$C$2</f>
        <v>12</v>
      </c>
      <c r="D98" s="80" t="n">
        <v>97.66</v>
      </c>
      <c r="E98" s="81" t="n">
        <v>3</v>
      </c>
      <c r="F98" s="81" t="n">
        <v>3</v>
      </c>
      <c r="G98" s="81" t="n">
        <v>3</v>
      </c>
      <c r="H98" s="81" t="n">
        <v>3</v>
      </c>
      <c r="I98" s="81" t="n">
        <v>3</v>
      </c>
      <c r="J98" s="81" t="n">
        <v>3</v>
      </c>
      <c r="K98" s="81" t="n">
        <v>3</v>
      </c>
      <c r="L98" s="81" t="n">
        <v>3</v>
      </c>
      <c r="M98" s="81" t="n">
        <v>3</v>
      </c>
      <c r="N98" s="81" t="n">
        <v>3</v>
      </c>
      <c r="O98" s="81" t="n">
        <v>3</v>
      </c>
      <c r="P98" s="81" t="n">
        <v>3</v>
      </c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99"/>
      <c r="AJ98" s="88" t="n">
        <f aca="false">AL98-AK98</f>
        <v>0</v>
      </c>
      <c r="AK98" s="89" t="n">
        <f aca="false">COUNTIF(E98:AH98,$AO$1)</f>
        <v>12</v>
      </c>
      <c r="AL98" s="90" t="n">
        <f aca="false">COLUMNS(E98:AH98)-COUNTBLANK(E98:AH98)</f>
        <v>12</v>
      </c>
      <c r="AM98" s="91" t="n">
        <f aca="false">AJ98*D98</f>
        <v>0</v>
      </c>
      <c r="AN98" s="92" t="n">
        <f aca="false">AK98*D98</f>
        <v>1171.92</v>
      </c>
      <c r="AO98" s="91" t="n">
        <f aca="false">AL98*D98</f>
        <v>1171.92</v>
      </c>
      <c r="AQ98" s="10"/>
    </row>
    <row r="99" customFormat="false" ht="12.6" hidden="false" customHeight="true" outlineLevel="0" collapsed="false">
      <c r="A99" s="77" t="s">
        <v>193</v>
      </c>
      <c r="B99" s="93" t="s">
        <v>194</v>
      </c>
      <c r="C99" s="79" t="n">
        <f aca="false">$C$2</f>
        <v>12</v>
      </c>
      <c r="D99" s="80" t="n">
        <v>37.93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9"/>
      <c r="AJ99" s="88" t="n">
        <f aca="false">AL99-AK99</f>
        <v>0</v>
      </c>
      <c r="AK99" s="89" t="n">
        <f aca="false">COUNTIF(E99:AH99,$AO$1)</f>
        <v>0</v>
      </c>
      <c r="AL99" s="90" t="n">
        <f aca="false">COLUMNS(E99:AH99)-COUNTBLANK(E99:AH99)</f>
        <v>0</v>
      </c>
      <c r="AM99" s="91" t="n">
        <f aca="false">AJ99*D99</f>
        <v>0</v>
      </c>
      <c r="AN99" s="92" t="n">
        <f aca="false">AK99*D99</f>
        <v>0</v>
      </c>
      <c r="AO99" s="91" t="n">
        <f aca="false">AL99*D99</f>
        <v>0</v>
      </c>
      <c r="AQ99" s="10"/>
    </row>
    <row r="100" customFormat="false" ht="12.6" hidden="false" customHeight="true" outlineLevel="0" collapsed="false">
      <c r="A100" s="77" t="s">
        <v>195</v>
      </c>
      <c r="B100" s="93" t="s">
        <v>196</v>
      </c>
      <c r="C100" s="79" t="n">
        <f aca="false">$C$2</f>
        <v>12</v>
      </c>
      <c r="D100" s="80" t="n">
        <v>10.12</v>
      </c>
      <c r="E100" s="81" t="n">
        <v>3</v>
      </c>
      <c r="F100" s="81" t="n">
        <v>3</v>
      </c>
      <c r="G100" s="81" t="n">
        <v>3</v>
      </c>
      <c r="H100" s="81" t="n">
        <v>3</v>
      </c>
      <c r="I100" s="81" t="n">
        <v>3</v>
      </c>
      <c r="J100" s="81" t="n">
        <v>3</v>
      </c>
      <c r="K100" s="81" t="n">
        <v>3</v>
      </c>
      <c r="L100" s="81" t="n">
        <v>3</v>
      </c>
      <c r="M100" s="81" t="n">
        <v>3</v>
      </c>
      <c r="N100" s="81" t="n">
        <v>3</v>
      </c>
      <c r="O100" s="81" t="n">
        <v>3</v>
      </c>
      <c r="P100" s="81" t="n">
        <v>3</v>
      </c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9"/>
      <c r="AJ100" s="88" t="n">
        <f aca="false">AL100-AK100</f>
        <v>0</v>
      </c>
      <c r="AK100" s="89" t="n">
        <f aca="false">COUNTIF(E100:AH100,$AO$1)</f>
        <v>12</v>
      </c>
      <c r="AL100" s="90" t="n">
        <f aca="false">COLUMNS(E100:AH100)-COUNTBLANK(E100:AH100)</f>
        <v>12</v>
      </c>
      <c r="AM100" s="91" t="n">
        <f aca="false">AJ100*D100</f>
        <v>0</v>
      </c>
      <c r="AN100" s="92" t="n">
        <f aca="false">AK100*D100</f>
        <v>121.44</v>
      </c>
      <c r="AO100" s="91" t="n">
        <f aca="false">AL100*D100</f>
        <v>121.44</v>
      </c>
      <c r="AQ100" s="10"/>
    </row>
    <row r="101" customFormat="false" ht="12.6" hidden="false" customHeight="true" outlineLevel="0" collapsed="false">
      <c r="A101" s="77" t="s">
        <v>197</v>
      </c>
      <c r="B101" s="93" t="s">
        <v>198</v>
      </c>
      <c r="C101" s="79" t="n">
        <f aca="false">$C$2</f>
        <v>12</v>
      </c>
      <c r="D101" s="97" t="n">
        <v>5.49</v>
      </c>
      <c r="E101" s="81" t="n">
        <v>3</v>
      </c>
      <c r="F101" s="81" t="n">
        <v>3</v>
      </c>
      <c r="G101" s="81" t="n">
        <v>3</v>
      </c>
      <c r="H101" s="81" t="n">
        <v>3</v>
      </c>
      <c r="I101" s="81" t="n">
        <v>3</v>
      </c>
      <c r="J101" s="81" t="n">
        <v>3</v>
      </c>
      <c r="K101" s="81" t="n">
        <v>3</v>
      </c>
      <c r="L101" s="81" t="n">
        <v>3</v>
      </c>
      <c r="M101" s="81" t="n">
        <v>3</v>
      </c>
      <c r="N101" s="81" t="n">
        <v>3</v>
      </c>
      <c r="O101" s="81" t="n">
        <v>3</v>
      </c>
      <c r="P101" s="81" t="n">
        <v>3</v>
      </c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99"/>
      <c r="AJ101" s="88" t="n">
        <f aca="false">AL101-AK101</f>
        <v>0</v>
      </c>
      <c r="AK101" s="89" t="n">
        <f aca="false">COUNTIF(E101:AH101,$AO$1)</f>
        <v>12</v>
      </c>
      <c r="AL101" s="90" t="n">
        <f aca="false">COLUMNS(E101:AH101)-COUNTBLANK(E101:AH101)</f>
        <v>12</v>
      </c>
      <c r="AM101" s="91" t="n">
        <f aca="false">AJ101*D101</f>
        <v>0</v>
      </c>
      <c r="AN101" s="92" t="n">
        <f aca="false">AK101*D101</f>
        <v>65.88</v>
      </c>
      <c r="AO101" s="91" t="n">
        <f aca="false">AL101*D101</f>
        <v>65.88</v>
      </c>
      <c r="AQ101" s="10"/>
    </row>
    <row r="102" customFormat="false" ht="12.6" hidden="false" customHeight="true" outlineLevel="0" collapsed="false">
      <c r="A102" s="77" t="s">
        <v>199</v>
      </c>
      <c r="B102" s="107" t="s">
        <v>200</v>
      </c>
      <c r="C102" s="79" t="n">
        <f aca="false">$C$2</f>
        <v>12</v>
      </c>
      <c r="D102" s="80" t="n">
        <v>15.56</v>
      </c>
      <c r="E102" s="81" t="n">
        <v>3</v>
      </c>
      <c r="F102" s="81" t="n">
        <v>3</v>
      </c>
      <c r="G102" s="81" t="n">
        <v>3</v>
      </c>
      <c r="H102" s="81" t="n">
        <v>3</v>
      </c>
      <c r="I102" s="81" t="n">
        <v>3</v>
      </c>
      <c r="J102" s="81" t="n">
        <v>3</v>
      </c>
      <c r="K102" s="81" t="n">
        <v>3</v>
      </c>
      <c r="L102" s="81" t="n">
        <v>3</v>
      </c>
      <c r="M102" s="81" t="n">
        <v>3</v>
      </c>
      <c r="N102" s="81" t="n">
        <v>3</v>
      </c>
      <c r="O102" s="81" t="n">
        <v>3</v>
      </c>
      <c r="P102" s="81" t="n">
        <v>3</v>
      </c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99"/>
      <c r="AJ102" s="88" t="n">
        <f aca="false">AL102-AK102</f>
        <v>0</v>
      </c>
      <c r="AK102" s="89" t="n">
        <f aca="false">COUNTIF(E102:AH102,$AO$1)</f>
        <v>12</v>
      </c>
      <c r="AL102" s="90" t="n">
        <f aca="false">COLUMNS(E102:AH102)-COUNTBLANK(E102:AH102)</f>
        <v>12</v>
      </c>
      <c r="AM102" s="91" t="n">
        <f aca="false">AJ102*D102</f>
        <v>0</v>
      </c>
      <c r="AN102" s="92" t="n">
        <f aca="false">AK102*D102</f>
        <v>186.72</v>
      </c>
      <c r="AO102" s="91" t="n">
        <f aca="false">AL102*D102</f>
        <v>186.72</v>
      </c>
      <c r="AQ102" s="10"/>
    </row>
    <row r="103" customFormat="false" ht="12.6" hidden="false" customHeight="true" outlineLevel="0" collapsed="false">
      <c r="A103" s="77" t="s">
        <v>201</v>
      </c>
      <c r="B103" s="93" t="s">
        <v>202</v>
      </c>
      <c r="C103" s="79" t="n">
        <f aca="false">$C$2</f>
        <v>12</v>
      </c>
      <c r="D103" s="80" t="n">
        <v>11.32</v>
      </c>
      <c r="E103" s="81" t="n">
        <v>3</v>
      </c>
      <c r="F103" s="81" t="n">
        <v>3</v>
      </c>
      <c r="G103" s="81" t="n">
        <v>3</v>
      </c>
      <c r="H103" s="81" t="n">
        <v>3</v>
      </c>
      <c r="I103" s="81" t="n">
        <v>3</v>
      </c>
      <c r="J103" s="81" t="n">
        <v>3</v>
      </c>
      <c r="K103" s="81" t="n">
        <v>3</v>
      </c>
      <c r="L103" s="81" t="n">
        <v>3</v>
      </c>
      <c r="M103" s="81" t="n">
        <v>3</v>
      </c>
      <c r="N103" s="81" t="n">
        <v>3</v>
      </c>
      <c r="O103" s="81" t="n">
        <v>3</v>
      </c>
      <c r="P103" s="81" t="n">
        <v>3</v>
      </c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99"/>
      <c r="AJ103" s="88" t="n">
        <f aca="false">AL103-AK103</f>
        <v>0</v>
      </c>
      <c r="AK103" s="89" t="n">
        <f aca="false">COUNTIF(E103:AH103,$AO$1)</f>
        <v>12</v>
      </c>
      <c r="AL103" s="90" t="n">
        <f aca="false">COLUMNS(E103:AH103)-COUNTBLANK(E103:AH103)</f>
        <v>12</v>
      </c>
      <c r="AM103" s="91" t="n">
        <f aca="false">AJ103*D103</f>
        <v>0</v>
      </c>
      <c r="AN103" s="92" t="n">
        <f aca="false">AK103*D103</f>
        <v>135.84</v>
      </c>
      <c r="AO103" s="91" t="n">
        <f aca="false">AL103*D103</f>
        <v>135.84</v>
      </c>
      <c r="AQ103" s="10"/>
    </row>
    <row r="104" customFormat="false" ht="12.6" hidden="false" customHeight="true" outlineLevel="0" collapsed="false">
      <c r="A104" s="77" t="s">
        <v>203</v>
      </c>
      <c r="B104" s="100" t="s">
        <v>204</v>
      </c>
      <c r="C104" s="79" t="n">
        <f aca="false">$C$2</f>
        <v>12</v>
      </c>
      <c r="D104" s="80" t="n">
        <v>7.59</v>
      </c>
      <c r="E104" s="81" t="n">
        <v>3</v>
      </c>
      <c r="F104" s="81" t="n">
        <v>3</v>
      </c>
      <c r="G104" s="81" t="n">
        <v>3</v>
      </c>
      <c r="H104" s="81" t="n">
        <v>3</v>
      </c>
      <c r="I104" s="81" t="n">
        <v>3</v>
      </c>
      <c r="J104" s="81" t="n">
        <v>3</v>
      </c>
      <c r="K104" s="81" t="n">
        <v>3</v>
      </c>
      <c r="L104" s="81" t="n">
        <v>3</v>
      </c>
      <c r="M104" s="81" t="n">
        <v>3</v>
      </c>
      <c r="N104" s="81" t="n">
        <v>3</v>
      </c>
      <c r="O104" s="81" t="n">
        <v>3</v>
      </c>
      <c r="P104" s="81" t="n">
        <v>3</v>
      </c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99"/>
      <c r="AJ104" s="88" t="n">
        <f aca="false">AL104-AK104</f>
        <v>0</v>
      </c>
      <c r="AK104" s="89" t="n">
        <f aca="false">COUNTIF(E104:AH104,$AO$1)</f>
        <v>12</v>
      </c>
      <c r="AL104" s="90" t="n">
        <f aca="false">COLUMNS(E104:AH104)-COUNTBLANK(E104:AH104)</f>
        <v>12</v>
      </c>
      <c r="AM104" s="91" t="n">
        <f aca="false">AJ104*D104</f>
        <v>0</v>
      </c>
      <c r="AN104" s="92" t="n">
        <f aca="false">AK104*D104</f>
        <v>91.08</v>
      </c>
      <c r="AO104" s="91" t="n">
        <f aca="false">AL104*D104</f>
        <v>91.08</v>
      </c>
      <c r="AQ104" s="10"/>
    </row>
    <row r="105" customFormat="false" ht="12.6" hidden="false" customHeight="true" outlineLevel="0" collapsed="false">
      <c r="A105" s="77" t="s">
        <v>205</v>
      </c>
      <c r="B105" s="93" t="s">
        <v>206</v>
      </c>
      <c r="C105" s="79" t="n">
        <f aca="false">$C$2</f>
        <v>12</v>
      </c>
      <c r="D105" s="97" t="n">
        <v>19.58</v>
      </c>
      <c r="E105" s="81" t="n">
        <v>3</v>
      </c>
      <c r="F105" s="81" t="n">
        <v>3</v>
      </c>
      <c r="G105" s="81" t="n">
        <v>3</v>
      </c>
      <c r="H105" s="81" t="n">
        <v>3</v>
      </c>
      <c r="I105" s="81" t="n">
        <v>3</v>
      </c>
      <c r="J105" s="81" t="n">
        <v>3</v>
      </c>
      <c r="K105" s="81" t="n">
        <v>3</v>
      </c>
      <c r="L105" s="81" t="n">
        <v>3</v>
      </c>
      <c r="M105" s="81" t="n">
        <v>3</v>
      </c>
      <c r="N105" s="81" t="n">
        <v>3</v>
      </c>
      <c r="O105" s="81" t="n">
        <v>3</v>
      </c>
      <c r="P105" s="81" t="n">
        <v>3</v>
      </c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98"/>
      <c r="AJ105" s="88" t="n">
        <f aca="false">AL105-AK105</f>
        <v>0</v>
      </c>
      <c r="AK105" s="89" t="n">
        <f aca="false">COUNTIF(E105:AH105,$AO$1)</f>
        <v>12</v>
      </c>
      <c r="AL105" s="90" t="n">
        <f aca="false">COLUMNS(E105:AH105)-COUNTBLANK(E105:AH105)</f>
        <v>12</v>
      </c>
      <c r="AM105" s="91" t="n">
        <f aca="false">AJ105*D105</f>
        <v>0</v>
      </c>
      <c r="AN105" s="92" t="n">
        <f aca="false">AK105*D105</f>
        <v>234.96</v>
      </c>
      <c r="AO105" s="91" t="n">
        <f aca="false">AL105*D105</f>
        <v>234.96</v>
      </c>
      <c r="AQ105" s="10"/>
    </row>
    <row r="106" customFormat="false" ht="12.6" hidden="false" customHeight="true" outlineLevel="0" collapsed="false">
      <c r="A106" s="77" t="s">
        <v>207</v>
      </c>
      <c r="B106" s="107" t="s">
        <v>208</v>
      </c>
      <c r="C106" s="79" t="n">
        <f aca="false">$C$2</f>
        <v>12</v>
      </c>
      <c r="D106" s="80" t="n">
        <v>36.34</v>
      </c>
      <c r="E106" s="81" t="n">
        <v>2</v>
      </c>
      <c r="F106" s="81" t="n">
        <v>2</v>
      </c>
      <c r="G106" s="81" t="n">
        <v>2</v>
      </c>
      <c r="H106" s="81" t="n">
        <v>2</v>
      </c>
      <c r="I106" s="81" t="n">
        <v>2</v>
      </c>
      <c r="J106" s="81" t="n">
        <v>2</v>
      </c>
      <c r="K106" s="81" t="n">
        <v>2</v>
      </c>
      <c r="L106" s="81" t="n">
        <v>2</v>
      </c>
      <c r="M106" s="81" t="n">
        <v>2</v>
      </c>
      <c r="N106" s="81" t="n">
        <v>2</v>
      </c>
      <c r="O106" s="81" t="n">
        <v>3</v>
      </c>
      <c r="P106" s="81" t="n">
        <v>3</v>
      </c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99"/>
      <c r="AJ106" s="88" t="n">
        <f aca="false">AL106-AK106</f>
        <v>10</v>
      </c>
      <c r="AK106" s="89" t="n">
        <f aca="false">COUNTIF(E106:AH106,$AO$1)</f>
        <v>2</v>
      </c>
      <c r="AL106" s="90" t="n">
        <f aca="false">COLUMNS(E106:AH106)-COUNTBLANK(E106:AH106)</f>
        <v>12</v>
      </c>
      <c r="AM106" s="91" t="n">
        <f aca="false">AJ106*D106</f>
        <v>363.4</v>
      </c>
      <c r="AN106" s="92" t="n">
        <f aca="false">AK106*D106</f>
        <v>72.68</v>
      </c>
      <c r="AO106" s="91" t="n">
        <f aca="false">AL106*D106</f>
        <v>436.08</v>
      </c>
      <c r="AQ106" s="10"/>
    </row>
    <row r="107" customFormat="false" ht="12.6" hidden="false" customHeight="true" outlineLevel="0" collapsed="false">
      <c r="A107" s="77" t="s">
        <v>209</v>
      </c>
      <c r="B107" s="93" t="s">
        <v>210</v>
      </c>
      <c r="C107" s="79" t="n">
        <f aca="false">$C$2</f>
        <v>12</v>
      </c>
      <c r="D107" s="80" t="n">
        <v>12.64</v>
      </c>
      <c r="E107" s="81" t="n">
        <v>3</v>
      </c>
      <c r="F107" s="81" t="n">
        <v>3</v>
      </c>
      <c r="G107" s="81" t="n">
        <v>3</v>
      </c>
      <c r="H107" s="81" t="n">
        <v>3</v>
      </c>
      <c r="I107" s="81" t="n">
        <v>3</v>
      </c>
      <c r="J107" s="81" t="n">
        <v>3</v>
      </c>
      <c r="K107" s="81" t="n">
        <v>3</v>
      </c>
      <c r="L107" s="81" t="n">
        <v>3</v>
      </c>
      <c r="M107" s="81" t="n">
        <v>3</v>
      </c>
      <c r="N107" s="81" t="n">
        <v>3</v>
      </c>
      <c r="O107" s="81" t="n">
        <v>3</v>
      </c>
      <c r="P107" s="81" t="n">
        <v>3</v>
      </c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99"/>
      <c r="AJ107" s="88" t="n">
        <f aca="false">AL107-AK107</f>
        <v>0</v>
      </c>
      <c r="AK107" s="89" t="n">
        <f aca="false">COUNTIF(E107:AH107,$AO$1)</f>
        <v>12</v>
      </c>
      <c r="AL107" s="90" t="n">
        <f aca="false">COLUMNS(E107:AH107)-COUNTBLANK(E107:AH107)</f>
        <v>12</v>
      </c>
      <c r="AM107" s="91" t="n">
        <f aca="false">AJ107*D107</f>
        <v>0</v>
      </c>
      <c r="AN107" s="92" t="n">
        <f aca="false">AK107*D107</f>
        <v>151.68</v>
      </c>
      <c r="AO107" s="91" t="n">
        <f aca="false">AL107*D107</f>
        <v>151.68</v>
      </c>
      <c r="AQ107" s="10"/>
    </row>
    <row r="108" customFormat="false" ht="12.6" hidden="false" customHeight="true" outlineLevel="0" collapsed="false">
      <c r="A108" s="77" t="s">
        <v>211</v>
      </c>
      <c r="B108" s="93" t="s">
        <v>212</v>
      </c>
      <c r="C108" s="79" t="n">
        <f aca="false">$C$2</f>
        <v>12</v>
      </c>
      <c r="D108" s="97" t="n">
        <v>37.29</v>
      </c>
      <c r="E108" s="81" t="n">
        <v>2</v>
      </c>
      <c r="F108" s="81" t="n">
        <v>2</v>
      </c>
      <c r="G108" s="81" t="n">
        <v>2</v>
      </c>
      <c r="H108" s="81" t="n">
        <v>2</v>
      </c>
      <c r="I108" s="81" t="n">
        <v>2</v>
      </c>
      <c r="J108" s="81" t="n">
        <v>2</v>
      </c>
      <c r="K108" s="81" t="n">
        <v>2</v>
      </c>
      <c r="L108" s="81" t="n">
        <v>2</v>
      </c>
      <c r="M108" s="81" t="n">
        <v>2</v>
      </c>
      <c r="N108" s="81" t="n">
        <v>2</v>
      </c>
      <c r="O108" s="81" t="n">
        <v>3</v>
      </c>
      <c r="P108" s="81" t="n">
        <v>3</v>
      </c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98"/>
      <c r="AJ108" s="88" t="n">
        <f aca="false">AL108-AK108</f>
        <v>10</v>
      </c>
      <c r="AK108" s="89" t="n">
        <f aca="false">COUNTIF(E108:AH108,$AO$1)</f>
        <v>2</v>
      </c>
      <c r="AL108" s="90" t="n">
        <f aca="false">COLUMNS(E108:AH108)-COUNTBLANK(E108:AH108)</f>
        <v>12</v>
      </c>
      <c r="AM108" s="91" t="n">
        <f aca="false">AJ108*D108</f>
        <v>372.9</v>
      </c>
      <c r="AN108" s="92" t="n">
        <f aca="false">AK108*D108</f>
        <v>74.58</v>
      </c>
      <c r="AO108" s="91" t="n">
        <f aca="false">AL108*D108</f>
        <v>447.48</v>
      </c>
      <c r="AQ108" s="10"/>
    </row>
    <row r="109" customFormat="false" ht="12.6" hidden="false" customHeight="true" outlineLevel="0" collapsed="false">
      <c r="A109" s="77" t="s">
        <v>213</v>
      </c>
      <c r="B109" s="107" t="s">
        <v>214</v>
      </c>
      <c r="C109" s="79" t="n">
        <f aca="false">$C$2</f>
        <v>12</v>
      </c>
      <c r="D109" s="80" t="n">
        <v>19.86</v>
      </c>
      <c r="E109" s="81" t="n">
        <v>2</v>
      </c>
      <c r="F109" s="81" t="n">
        <v>2</v>
      </c>
      <c r="G109" s="81" t="n">
        <v>2</v>
      </c>
      <c r="H109" s="81" t="n">
        <v>2</v>
      </c>
      <c r="I109" s="81" t="n">
        <v>2</v>
      </c>
      <c r="J109" s="81" t="n">
        <v>2</v>
      </c>
      <c r="K109" s="81" t="n">
        <v>2</v>
      </c>
      <c r="L109" s="81" t="n">
        <v>2</v>
      </c>
      <c r="M109" s="81" t="n">
        <v>2</v>
      </c>
      <c r="N109" s="81" t="n">
        <v>2</v>
      </c>
      <c r="O109" s="81" t="n">
        <v>3</v>
      </c>
      <c r="P109" s="81" t="n">
        <v>3</v>
      </c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99"/>
      <c r="AJ109" s="88" t="n">
        <f aca="false">AL109-AK109</f>
        <v>10</v>
      </c>
      <c r="AK109" s="89" t="n">
        <f aca="false">COUNTIF(E109:AH109,$AO$1)</f>
        <v>2</v>
      </c>
      <c r="AL109" s="90" t="n">
        <f aca="false">COLUMNS(E109:AH109)-COUNTBLANK(E109:AH109)</f>
        <v>12</v>
      </c>
      <c r="AM109" s="91" t="n">
        <f aca="false">AJ109*D109</f>
        <v>198.6</v>
      </c>
      <c r="AN109" s="92" t="n">
        <f aca="false">AK109*D109</f>
        <v>39.72</v>
      </c>
      <c r="AO109" s="91" t="n">
        <f aca="false">AL109*D109</f>
        <v>238.32</v>
      </c>
      <c r="AQ109" s="10"/>
    </row>
    <row r="110" customFormat="false" ht="12.6" hidden="false" customHeight="true" outlineLevel="0" collapsed="false">
      <c r="A110" s="77" t="s">
        <v>215</v>
      </c>
      <c r="B110" s="93" t="s">
        <v>216</v>
      </c>
      <c r="C110" s="79" t="n">
        <f aca="false">$C$2</f>
        <v>12</v>
      </c>
      <c r="D110" s="80" t="n">
        <v>19.58</v>
      </c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99"/>
      <c r="AJ110" s="88" t="n">
        <f aca="false">AL110-AK110</f>
        <v>0</v>
      </c>
      <c r="AK110" s="89" t="n">
        <f aca="false">COUNTIF(E110:AH110,$AO$1)</f>
        <v>0</v>
      </c>
      <c r="AL110" s="90" t="n">
        <f aca="false">COLUMNS(E110:AH110)-COUNTBLANK(E110:AH110)</f>
        <v>0</v>
      </c>
      <c r="AM110" s="91" t="n">
        <f aca="false">AJ110*D110</f>
        <v>0</v>
      </c>
      <c r="AN110" s="92" t="n">
        <f aca="false">AK110*D110</f>
        <v>0</v>
      </c>
      <c r="AO110" s="91" t="n">
        <f aca="false">AL110*D110</f>
        <v>0</v>
      </c>
      <c r="AQ110" s="10"/>
    </row>
    <row r="111" customFormat="false" ht="12.6" hidden="false" customHeight="true" outlineLevel="0" collapsed="false">
      <c r="A111" s="68" t="n">
        <v>13</v>
      </c>
      <c r="B111" s="104" t="s">
        <v>217</v>
      </c>
      <c r="C111" s="70"/>
      <c r="D111" s="95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3"/>
      <c r="AJ111" s="74" t="n">
        <f aca="false">AL111-AK111</f>
        <v>0</v>
      </c>
      <c r="AK111" s="74" t="n">
        <f aca="false">COUNTIF(E111:AH111,$AO$1)</f>
        <v>0</v>
      </c>
      <c r="AL111" s="75" t="n">
        <f aca="false">COLUMNS(E111:AH111)-COUNTBLANK(E111:AH111)</f>
        <v>0</v>
      </c>
      <c r="AM111" s="76" t="n">
        <f aca="false">SUM(AM112:AM120)</f>
        <v>543.93</v>
      </c>
      <c r="AN111" s="76" t="n">
        <f aca="false">SUM(AN112:AN120)</f>
        <v>163.95</v>
      </c>
      <c r="AO111" s="76" t="n">
        <f aca="false">SUM(AO112:AO120)</f>
        <v>707.88</v>
      </c>
      <c r="AQ111" s="10"/>
    </row>
    <row r="112" customFormat="false" ht="12.6" hidden="false" customHeight="true" outlineLevel="0" collapsed="false">
      <c r="A112" s="77" t="s">
        <v>218</v>
      </c>
      <c r="B112" s="107" t="s">
        <v>219</v>
      </c>
      <c r="C112" s="79" t="n">
        <f aca="false">$C$2</f>
        <v>12</v>
      </c>
      <c r="D112" s="80" t="n">
        <v>34.76</v>
      </c>
      <c r="E112" s="81" t="n">
        <v>2</v>
      </c>
      <c r="F112" s="81" t="n">
        <v>2</v>
      </c>
      <c r="G112" s="81" t="n">
        <v>2</v>
      </c>
      <c r="H112" s="81" t="n">
        <v>2</v>
      </c>
      <c r="I112" s="81" t="n">
        <v>2</v>
      </c>
      <c r="J112" s="81" t="n">
        <v>2</v>
      </c>
      <c r="K112" s="81" t="n">
        <v>2</v>
      </c>
      <c r="L112" s="81" t="n">
        <v>2</v>
      </c>
      <c r="M112" s="81" t="n">
        <v>2</v>
      </c>
      <c r="N112" s="81" t="n">
        <v>3</v>
      </c>
      <c r="O112" s="81" t="n">
        <v>3</v>
      </c>
      <c r="P112" s="81" t="n">
        <v>3</v>
      </c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99"/>
      <c r="AJ112" s="88" t="n">
        <f aca="false">AL112-AK112</f>
        <v>9</v>
      </c>
      <c r="AK112" s="89" t="n">
        <f aca="false">COUNTIF(E112:AH112,$AO$1)</f>
        <v>3</v>
      </c>
      <c r="AL112" s="90" t="n">
        <f aca="false">COLUMNS(E112:AH112)-COUNTBLANK(E112:AH112)</f>
        <v>12</v>
      </c>
      <c r="AM112" s="91" t="n">
        <f aca="false">AJ112*D112</f>
        <v>312.84</v>
      </c>
      <c r="AN112" s="92" t="n">
        <f aca="false">AK112*D112</f>
        <v>104.28</v>
      </c>
      <c r="AO112" s="91" t="n">
        <f aca="false">AL112*D112</f>
        <v>417.12</v>
      </c>
      <c r="AQ112" s="10"/>
    </row>
    <row r="113" customFormat="false" ht="12.6" hidden="false" customHeight="true" outlineLevel="0" collapsed="false">
      <c r="A113" s="77" t="s">
        <v>220</v>
      </c>
      <c r="B113" s="93" t="s">
        <v>221</v>
      </c>
      <c r="C113" s="79" t="n">
        <f aca="false">$C$2</f>
        <v>12</v>
      </c>
      <c r="D113" s="80" t="n">
        <v>11.4</v>
      </c>
      <c r="E113" s="81" t="n">
        <v>2</v>
      </c>
      <c r="F113" s="81" t="n">
        <v>2</v>
      </c>
      <c r="G113" s="81" t="n">
        <v>2</v>
      </c>
      <c r="H113" s="81" t="n">
        <v>2</v>
      </c>
      <c r="I113" s="81" t="n">
        <v>2</v>
      </c>
      <c r="J113" s="81" t="n">
        <v>2</v>
      </c>
      <c r="K113" s="81" t="n">
        <v>2</v>
      </c>
      <c r="L113" s="81" t="n">
        <v>2</v>
      </c>
      <c r="M113" s="81" t="n">
        <v>2</v>
      </c>
      <c r="N113" s="81" t="n">
        <v>3</v>
      </c>
      <c r="O113" s="81" t="n">
        <v>3</v>
      </c>
      <c r="P113" s="81" t="n">
        <v>3</v>
      </c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99"/>
      <c r="AJ113" s="88" t="n">
        <f aca="false">AL113-AK113</f>
        <v>9</v>
      </c>
      <c r="AK113" s="89" t="n">
        <f aca="false">COUNTIF(E113:AH113,$AO$1)</f>
        <v>3</v>
      </c>
      <c r="AL113" s="90" t="n">
        <f aca="false">COLUMNS(E113:AH113)-COUNTBLANK(E113:AH113)</f>
        <v>12</v>
      </c>
      <c r="AM113" s="91" t="n">
        <f aca="false">AJ113*D113</f>
        <v>102.6</v>
      </c>
      <c r="AN113" s="92" t="n">
        <f aca="false">AK113*D113</f>
        <v>34.2</v>
      </c>
      <c r="AO113" s="91" t="n">
        <f aca="false">AL113*D113</f>
        <v>136.8</v>
      </c>
      <c r="AQ113" s="10"/>
    </row>
    <row r="114" customFormat="false" ht="12.6" hidden="false" customHeight="true" outlineLevel="0" collapsed="false">
      <c r="A114" s="77" t="s">
        <v>222</v>
      </c>
      <c r="B114" s="93" t="s">
        <v>223</v>
      </c>
      <c r="C114" s="79" t="n">
        <f aca="false">$C$2</f>
        <v>12</v>
      </c>
      <c r="D114" s="80" t="n">
        <v>6.32</v>
      </c>
      <c r="E114" s="81" t="n">
        <v>2</v>
      </c>
      <c r="F114" s="81" t="n">
        <v>2</v>
      </c>
      <c r="G114" s="81" t="n">
        <v>2</v>
      </c>
      <c r="H114" s="81" t="n">
        <v>2</v>
      </c>
      <c r="I114" s="81" t="n">
        <v>2</v>
      </c>
      <c r="J114" s="81" t="n">
        <v>2</v>
      </c>
      <c r="K114" s="81" t="n">
        <v>2</v>
      </c>
      <c r="L114" s="81" t="n">
        <v>2</v>
      </c>
      <c r="M114" s="81" t="n">
        <v>2</v>
      </c>
      <c r="N114" s="81" t="n">
        <v>3</v>
      </c>
      <c r="O114" s="81" t="n">
        <v>3</v>
      </c>
      <c r="P114" s="81" t="n">
        <v>3</v>
      </c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99"/>
      <c r="AJ114" s="88" t="n">
        <f aca="false">AL114-AK114</f>
        <v>9</v>
      </c>
      <c r="AK114" s="89" t="n">
        <f aca="false">COUNTIF(E114:AH114,$AO$1)</f>
        <v>3</v>
      </c>
      <c r="AL114" s="90" t="n">
        <f aca="false">COLUMNS(E114:AH114)-COUNTBLANK(E114:AH114)</f>
        <v>12</v>
      </c>
      <c r="AM114" s="91" t="n">
        <f aca="false">AJ114*D114</f>
        <v>56.88</v>
      </c>
      <c r="AN114" s="92" t="n">
        <f aca="false">AK114*D114</f>
        <v>18.96</v>
      </c>
      <c r="AO114" s="91" t="n">
        <f aca="false">AL114*D114</f>
        <v>75.84</v>
      </c>
      <c r="AQ114" s="10"/>
    </row>
    <row r="115" customFormat="false" ht="12.6" hidden="false" customHeight="true" outlineLevel="0" collapsed="false">
      <c r="A115" s="77" t="s">
        <v>224</v>
      </c>
      <c r="B115" s="93" t="s">
        <v>225</v>
      </c>
      <c r="C115" s="79" t="n">
        <f aca="false">$C$2</f>
        <v>12</v>
      </c>
      <c r="D115" s="80" t="n">
        <v>6.51</v>
      </c>
      <c r="E115" s="81" t="n">
        <v>2</v>
      </c>
      <c r="F115" s="81" t="n">
        <v>2</v>
      </c>
      <c r="G115" s="81" t="n">
        <v>2</v>
      </c>
      <c r="H115" s="81" t="n">
        <v>2</v>
      </c>
      <c r="I115" s="81" t="n">
        <v>2</v>
      </c>
      <c r="J115" s="81" t="n">
        <v>2</v>
      </c>
      <c r="K115" s="81" t="n">
        <v>2</v>
      </c>
      <c r="L115" s="81" t="n">
        <v>2</v>
      </c>
      <c r="M115" s="81" t="n">
        <v>2</v>
      </c>
      <c r="N115" s="81" t="n">
        <v>2</v>
      </c>
      <c r="O115" s="81" t="n">
        <v>2</v>
      </c>
      <c r="P115" s="81" t="n">
        <v>3</v>
      </c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99"/>
      <c r="AJ115" s="88" t="n">
        <f aca="false">AL115-AK115</f>
        <v>11</v>
      </c>
      <c r="AK115" s="89" t="n">
        <f aca="false">COUNTIF(E115:AH115,$AO$1)</f>
        <v>1</v>
      </c>
      <c r="AL115" s="90" t="n">
        <f aca="false">COLUMNS(E115:AH115)-COUNTBLANK(E115:AH115)</f>
        <v>12</v>
      </c>
      <c r="AM115" s="91" t="n">
        <f aca="false">AJ115*D115</f>
        <v>71.61</v>
      </c>
      <c r="AN115" s="92" t="n">
        <f aca="false">AK115*D115</f>
        <v>6.51</v>
      </c>
      <c r="AO115" s="91" t="n">
        <f aca="false">AL115*D115</f>
        <v>78.12</v>
      </c>
      <c r="AQ115" s="10"/>
    </row>
    <row r="116" customFormat="false" ht="12.6" hidden="false" customHeight="true" outlineLevel="0" collapsed="false">
      <c r="A116" s="77" t="s">
        <v>226</v>
      </c>
      <c r="B116" s="93" t="s">
        <v>227</v>
      </c>
      <c r="C116" s="79" t="n">
        <f aca="false">$C$2</f>
        <v>12</v>
      </c>
      <c r="D116" s="80" t="n">
        <v>25.29</v>
      </c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99"/>
      <c r="AJ116" s="88" t="n">
        <f aca="false">AL116-AK116</f>
        <v>0</v>
      </c>
      <c r="AK116" s="89" t="n">
        <f aca="false">COUNTIF(E116:AH116,$AO$1)</f>
        <v>0</v>
      </c>
      <c r="AL116" s="90" t="n">
        <f aca="false">COLUMNS(E116:AH116)-COUNTBLANK(E116:AH116)</f>
        <v>0</v>
      </c>
      <c r="AM116" s="91" t="n">
        <f aca="false">AJ116*D116</f>
        <v>0</v>
      </c>
      <c r="AN116" s="92" t="n">
        <f aca="false">AK116*D116</f>
        <v>0</v>
      </c>
      <c r="AO116" s="91" t="n">
        <f aca="false">AL116*D116</f>
        <v>0</v>
      </c>
      <c r="AQ116" s="10"/>
    </row>
    <row r="117" customFormat="false" ht="12.6" hidden="false" customHeight="true" outlineLevel="0" collapsed="false">
      <c r="A117" s="77" t="s">
        <v>228</v>
      </c>
      <c r="B117" s="105" t="s">
        <v>229</v>
      </c>
      <c r="C117" s="79" t="n">
        <f aca="false">$C$2</f>
        <v>12</v>
      </c>
      <c r="D117" s="80" t="n">
        <v>50.57</v>
      </c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99"/>
      <c r="AJ117" s="88" t="n">
        <f aca="false">AL117-AK117</f>
        <v>0</v>
      </c>
      <c r="AK117" s="89" t="n">
        <f aca="false">COUNTIF(E117:AH117,$AO$1)</f>
        <v>0</v>
      </c>
      <c r="AL117" s="90" t="n">
        <f aca="false">COLUMNS(E117:AH117)-COUNTBLANK(E117:AH117)</f>
        <v>0</v>
      </c>
      <c r="AM117" s="91" t="n">
        <f aca="false">AJ117*D117</f>
        <v>0</v>
      </c>
      <c r="AN117" s="92" t="n">
        <f aca="false">AK117*D117</f>
        <v>0</v>
      </c>
      <c r="AO117" s="91" t="n">
        <f aca="false">AL117*D117</f>
        <v>0</v>
      </c>
      <c r="AQ117" s="10"/>
    </row>
    <row r="118" customFormat="false" ht="12.6" hidden="false" customHeight="true" outlineLevel="0" collapsed="false">
      <c r="A118" s="77" t="s">
        <v>230</v>
      </c>
      <c r="B118" s="93" t="s">
        <v>231</v>
      </c>
      <c r="C118" s="79" t="n">
        <f aca="false">$C$2</f>
        <v>12</v>
      </c>
      <c r="D118" s="97" t="n">
        <v>50.57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98"/>
      <c r="AJ118" s="88" t="n">
        <f aca="false">AL118-AK118</f>
        <v>0</v>
      </c>
      <c r="AK118" s="89" t="n">
        <f aca="false">COUNTIF(E118:AH118,$AO$1)</f>
        <v>0</v>
      </c>
      <c r="AL118" s="90" t="n">
        <f aca="false">COLUMNS(E118:AH118)-COUNTBLANK(E118:AH118)</f>
        <v>0</v>
      </c>
      <c r="AM118" s="91" t="n">
        <f aca="false">AJ118*D118</f>
        <v>0</v>
      </c>
      <c r="AN118" s="92" t="n">
        <f aca="false">AK118*D118</f>
        <v>0</v>
      </c>
      <c r="AO118" s="91" t="n">
        <f aca="false">AL118*D118</f>
        <v>0</v>
      </c>
      <c r="AQ118" s="10"/>
    </row>
    <row r="119" customFormat="false" ht="12.6" hidden="false" customHeight="true" outlineLevel="0" collapsed="false">
      <c r="A119" s="77" t="s">
        <v>232</v>
      </c>
      <c r="B119" s="93" t="s">
        <v>233</v>
      </c>
      <c r="C119" s="79" t="n">
        <f aca="false">$C$2</f>
        <v>12</v>
      </c>
      <c r="D119" s="80" t="n">
        <v>455.14</v>
      </c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99"/>
      <c r="AJ119" s="88" t="n">
        <f aca="false">AL119-AK119</f>
        <v>0</v>
      </c>
      <c r="AK119" s="89" t="n">
        <f aca="false">COUNTIF(E119:AH119,$AO$1)</f>
        <v>0</v>
      </c>
      <c r="AL119" s="90" t="n">
        <f aca="false">COLUMNS(E119:AH119)-COUNTBLANK(E119:AH119)</f>
        <v>0</v>
      </c>
      <c r="AM119" s="91" t="n">
        <f aca="false">AJ119*D119</f>
        <v>0</v>
      </c>
      <c r="AN119" s="92" t="n">
        <f aca="false">AK119*D119</f>
        <v>0</v>
      </c>
      <c r="AO119" s="91" t="n">
        <f aca="false">AL119*D119</f>
        <v>0</v>
      </c>
      <c r="AQ119" s="10"/>
    </row>
    <row r="120" customFormat="false" ht="12.6" hidden="false" customHeight="true" outlineLevel="0" collapsed="false">
      <c r="A120" s="77" t="s">
        <v>234</v>
      </c>
      <c r="B120" s="93" t="s">
        <v>235</v>
      </c>
      <c r="C120" s="79" t="n">
        <f aca="false">$C$2</f>
        <v>12</v>
      </c>
      <c r="D120" s="80" t="n">
        <v>518.36</v>
      </c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99"/>
      <c r="AJ120" s="88" t="n">
        <f aca="false">AL120-AK120</f>
        <v>0</v>
      </c>
      <c r="AK120" s="89" t="n">
        <f aca="false">COUNTIF(E120:AH120,$AO$1)</f>
        <v>0</v>
      </c>
      <c r="AL120" s="90" t="n">
        <f aca="false">COLUMNS(E120:AH120)-COUNTBLANK(E120:AH120)</f>
        <v>0</v>
      </c>
      <c r="AM120" s="91" t="n">
        <f aca="false">AJ120*D120</f>
        <v>0</v>
      </c>
      <c r="AN120" s="92" t="n">
        <f aca="false">AK120*D120</f>
        <v>0</v>
      </c>
      <c r="AO120" s="91" t="n">
        <f aca="false">AL120*D120</f>
        <v>0</v>
      </c>
      <c r="AQ120" s="10"/>
    </row>
    <row r="121" customFormat="false" ht="12.6" hidden="false" customHeight="true" outlineLevel="0" collapsed="false">
      <c r="A121" s="110" t="n">
        <v>14</v>
      </c>
      <c r="B121" s="104" t="s">
        <v>236</v>
      </c>
      <c r="C121" s="70"/>
      <c r="D121" s="95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3"/>
      <c r="AJ121" s="74" t="n">
        <f aca="false">AL121-AK121</f>
        <v>0</v>
      </c>
      <c r="AK121" s="74" t="n">
        <f aca="false">COUNTIF(E121:AH121,$AO$1)</f>
        <v>0</v>
      </c>
      <c r="AL121" s="75" t="n">
        <f aca="false">COLUMNS(E121:AH121)-COUNTBLANK(E121:AH121)</f>
        <v>0</v>
      </c>
      <c r="AM121" s="76" t="n">
        <f aca="false">SUM(AM122:AM126)</f>
        <v>0</v>
      </c>
      <c r="AN121" s="76" t="n">
        <f aca="false">SUM(AN122:AN126)</f>
        <v>0</v>
      </c>
      <c r="AO121" s="76" t="n">
        <f aca="false">SUM(AO122:AO126)</f>
        <v>0</v>
      </c>
      <c r="AQ121" s="10"/>
    </row>
    <row r="122" customFormat="false" ht="12.6" hidden="false" customHeight="true" outlineLevel="0" collapsed="false">
      <c r="A122" s="111" t="s">
        <v>237</v>
      </c>
      <c r="B122" s="93" t="s">
        <v>238</v>
      </c>
      <c r="C122" s="79" t="n">
        <f aca="false">$C$2</f>
        <v>12</v>
      </c>
      <c r="D122" s="97" t="n">
        <v>75.86</v>
      </c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98"/>
      <c r="AJ122" s="88" t="n">
        <f aca="false">AL122-AK122</f>
        <v>0</v>
      </c>
      <c r="AK122" s="89" t="n">
        <f aca="false">COUNTIF(E122:AH122,$AO$1)</f>
        <v>0</v>
      </c>
      <c r="AL122" s="90" t="n">
        <f aca="false">COLUMNS(E122:AH122)-COUNTBLANK(E122:AH122)</f>
        <v>0</v>
      </c>
      <c r="AM122" s="91" t="n">
        <f aca="false">AJ122*D122</f>
        <v>0</v>
      </c>
      <c r="AN122" s="92" t="n">
        <f aca="false">AK122*D122</f>
        <v>0</v>
      </c>
      <c r="AO122" s="91" t="n">
        <f aca="false">AL122*D122</f>
        <v>0</v>
      </c>
      <c r="AQ122" s="10"/>
    </row>
    <row r="123" customFormat="false" ht="12.6" hidden="false" customHeight="true" outlineLevel="0" collapsed="false">
      <c r="A123" s="111" t="s">
        <v>239</v>
      </c>
      <c r="B123" s="93" t="s">
        <v>240</v>
      </c>
      <c r="C123" s="79" t="n">
        <f aca="false">$C$2</f>
        <v>12</v>
      </c>
      <c r="D123" s="80" t="n">
        <v>60.05</v>
      </c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9"/>
      <c r="AJ123" s="88" t="n">
        <f aca="false">AL123-AK123</f>
        <v>0</v>
      </c>
      <c r="AK123" s="89" t="n">
        <f aca="false">COUNTIF(E123:AH123,$AO$1)</f>
        <v>0</v>
      </c>
      <c r="AL123" s="90" t="n">
        <f aca="false">COLUMNS(E123:AH123)-COUNTBLANK(E123:AH123)</f>
        <v>0</v>
      </c>
      <c r="AM123" s="91" t="n">
        <f aca="false">AJ123*D123</f>
        <v>0</v>
      </c>
      <c r="AN123" s="92" t="n">
        <f aca="false">AK123*D123</f>
        <v>0</v>
      </c>
      <c r="AO123" s="91" t="n">
        <f aca="false">AL123*D123</f>
        <v>0</v>
      </c>
      <c r="AQ123" s="10"/>
    </row>
    <row r="124" customFormat="false" ht="12.6" hidden="false" customHeight="true" outlineLevel="0" collapsed="false">
      <c r="A124" s="111" t="s">
        <v>241</v>
      </c>
      <c r="B124" s="93" t="s">
        <v>242</v>
      </c>
      <c r="C124" s="79" t="n">
        <f aca="false">$C$2</f>
        <v>12</v>
      </c>
      <c r="D124" s="97" t="n">
        <v>1.58</v>
      </c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8"/>
      <c r="AJ124" s="88" t="n">
        <f aca="false">AL124-AK124</f>
        <v>0</v>
      </c>
      <c r="AK124" s="89" t="n">
        <f aca="false">COUNTIF(E124:AH124,$AO$1)</f>
        <v>0</v>
      </c>
      <c r="AL124" s="90" t="n">
        <f aca="false">COLUMNS(E124:AH124)-COUNTBLANK(E124:AH124)</f>
        <v>0</v>
      </c>
      <c r="AM124" s="91" t="n">
        <f aca="false">AJ124*D124</f>
        <v>0</v>
      </c>
      <c r="AN124" s="92" t="n">
        <f aca="false">AK124*D124</f>
        <v>0</v>
      </c>
      <c r="AO124" s="91" t="n">
        <f aca="false">AL124*D124</f>
        <v>0</v>
      </c>
      <c r="AQ124" s="10"/>
    </row>
    <row r="125" customFormat="false" ht="12.6" hidden="false" customHeight="true" outlineLevel="0" collapsed="false">
      <c r="A125" s="111" t="s">
        <v>243</v>
      </c>
      <c r="B125" s="93" t="s">
        <v>244</v>
      </c>
      <c r="C125" s="79" t="n">
        <f aca="false">$C$2</f>
        <v>12</v>
      </c>
      <c r="D125" s="80" t="n">
        <v>3.8</v>
      </c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99"/>
      <c r="AJ125" s="88" t="n">
        <f aca="false">AL125-AK125</f>
        <v>0</v>
      </c>
      <c r="AK125" s="89" t="n">
        <f aca="false">COUNTIF(E125:AH125,$AO$1)</f>
        <v>0</v>
      </c>
      <c r="AL125" s="90" t="n">
        <f aca="false">COLUMNS(E125:AH125)-COUNTBLANK(E125:AH125)</f>
        <v>0</v>
      </c>
      <c r="AM125" s="91" t="n">
        <f aca="false">AJ125*D125</f>
        <v>0</v>
      </c>
      <c r="AN125" s="92" t="n">
        <f aca="false">AK125*D125</f>
        <v>0</v>
      </c>
      <c r="AO125" s="91" t="n">
        <f aca="false">AL125*D125</f>
        <v>0</v>
      </c>
      <c r="AQ125" s="10"/>
    </row>
    <row r="126" customFormat="false" ht="12.6" hidden="false" customHeight="true" outlineLevel="0" collapsed="false">
      <c r="A126" s="111" t="s">
        <v>245</v>
      </c>
      <c r="B126" s="93" t="s">
        <v>246</v>
      </c>
      <c r="C126" s="79" t="n">
        <f aca="false">$C$2</f>
        <v>12</v>
      </c>
      <c r="D126" s="80" t="n">
        <v>12.01</v>
      </c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2"/>
      <c r="AJ126" s="88" t="n">
        <f aca="false">AL126-AK126</f>
        <v>0</v>
      </c>
      <c r="AK126" s="89" t="n">
        <f aca="false">COUNTIF(E126:AH126,$AO$1)</f>
        <v>0</v>
      </c>
      <c r="AL126" s="90" t="n">
        <f aca="false">COLUMNS(E126:AH126)-COUNTBLANK(E126:AH126)</f>
        <v>0</v>
      </c>
      <c r="AM126" s="91" t="n">
        <f aca="false">AJ126*D126</f>
        <v>0</v>
      </c>
      <c r="AN126" s="92" t="n">
        <f aca="false">AK126*D126</f>
        <v>0</v>
      </c>
      <c r="AO126" s="91" t="n">
        <f aca="false">AL126*D126</f>
        <v>0</v>
      </c>
      <c r="AQ126" s="10"/>
    </row>
    <row r="127" customFormat="false" ht="12.6" hidden="false" customHeight="true" outlineLevel="0" collapsed="false">
      <c r="A127" s="110" t="n">
        <v>15</v>
      </c>
      <c r="B127" s="69" t="s">
        <v>247</v>
      </c>
      <c r="C127" s="70"/>
      <c r="D127" s="95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3"/>
      <c r="AJ127" s="74" t="n">
        <f aca="false">AL127-AK127</f>
        <v>0</v>
      </c>
      <c r="AK127" s="74" t="n">
        <f aca="false">COUNTIF(E127:AH127,$AO$1)</f>
        <v>0</v>
      </c>
      <c r="AL127" s="75" t="n">
        <f aca="false">COLUMNS(E127:AH127)-COUNTBLANK(E127:AH127)</f>
        <v>0</v>
      </c>
      <c r="AM127" s="76" t="n">
        <f aca="false">SUM(AM128:AM129)</f>
        <v>0</v>
      </c>
      <c r="AN127" s="76" t="n">
        <f aca="false">SUM(AN128:AN129)</f>
        <v>0</v>
      </c>
      <c r="AO127" s="76" t="n">
        <f aca="false">SUM(AO128:AO129)</f>
        <v>0</v>
      </c>
      <c r="AQ127" s="10"/>
    </row>
    <row r="128" customFormat="false" ht="12.6" hidden="false" customHeight="true" outlineLevel="0" collapsed="false">
      <c r="A128" s="77" t="s">
        <v>248</v>
      </c>
      <c r="B128" s="100" t="s">
        <v>249</v>
      </c>
      <c r="C128" s="79" t="n">
        <f aca="false">$C$2</f>
        <v>12</v>
      </c>
      <c r="D128" s="80" t="n">
        <v>43.2</v>
      </c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2"/>
      <c r="AJ128" s="88" t="n">
        <f aca="false">AL128-AK128</f>
        <v>0</v>
      </c>
      <c r="AK128" s="89" t="n">
        <f aca="false">COUNTIF(E128:AH128,$AO$1)</f>
        <v>0</v>
      </c>
      <c r="AL128" s="90" t="n">
        <f aca="false">COLUMNS(E128:AH128)-COUNTBLANK(E128:AH128)</f>
        <v>0</v>
      </c>
      <c r="AM128" s="91" t="n">
        <f aca="false">AJ128*D128</f>
        <v>0</v>
      </c>
      <c r="AN128" s="92" t="n">
        <f aca="false">AK128*D128</f>
        <v>0</v>
      </c>
      <c r="AO128" s="91" t="n">
        <f aca="false">AL128*D128</f>
        <v>0</v>
      </c>
      <c r="AQ128" s="10"/>
    </row>
    <row r="129" customFormat="false" ht="12.6" hidden="false" customHeight="true" outlineLevel="0" collapsed="false">
      <c r="A129" s="77" t="s">
        <v>250</v>
      </c>
      <c r="B129" s="100" t="s">
        <v>251</v>
      </c>
      <c r="C129" s="79" t="n">
        <f aca="false">$C$2</f>
        <v>12</v>
      </c>
      <c r="D129" s="80" t="n">
        <v>93.24</v>
      </c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2"/>
      <c r="AJ129" s="88" t="n">
        <f aca="false">AL129-AK129</f>
        <v>0</v>
      </c>
      <c r="AK129" s="89" t="n">
        <f aca="false">COUNTIF(E129:AH129,$AO$1)</f>
        <v>0</v>
      </c>
      <c r="AL129" s="90" t="n">
        <f aca="false">COLUMNS(E129:AH129)-COUNTBLANK(E129:AH129)</f>
        <v>0</v>
      </c>
      <c r="AM129" s="91" t="n">
        <f aca="false">AJ129*D129</f>
        <v>0</v>
      </c>
      <c r="AN129" s="92" t="n">
        <f aca="false">AK129*D129</f>
        <v>0</v>
      </c>
      <c r="AO129" s="91" t="n">
        <f aca="false">AL129*D129</f>
        <v>0</v>
      </c>
      <c r="AQ129" s="10"/>
    </row>
    <row r="130" customFormat="false" ht="5.1" hidden="false" customHeight="true" outlineLevel="0" collapsed="false">
      <c r="A130" s="112"/>
      <c r="B130" s="113"/>
      <c r="C130" s="114"/>
      <c r="D130" s="115"/>
      <c r="E130" s="115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7"/>
    </row>
    <row r="131" customFormat="false" ht="21.95" hidden="false" customHeight="true" outlineLevel="0" collapsed="false">
      <c r="A131" s="118" t="s">
        <v>252</v>
      </c>
      <c r="B131" s="118"/>
      <c r="C131" s="119" t="n">
        <f aca="false">SUM(D10:D130)</f>
        <v>13752.35</v>
      </c>
      <c r="D131" s="119"/>
      <c r="E131" s="120"/>
      <c r="F131" s="121"/>
      <c r="G131" s="121"/>
      <c r="H131" s="121"/>
      <c r="I131" s="121"/>
      <c r="J131" s="121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39"/>
      <c r="AK131" s="40"/>
      <c r="AL131" s="41"/>
      <c r="AM131" s="123" t="n">
        <f aca="false">AM127+AM121+AM111+AM97+AM77+AM70+AM67+AM63+AM57+AM51+AM37+AM32+AM26+AM14+AM9</f>
        <v>62396.37</v>
      </c>
      <c r="AN131" s="123" t="n">
        <f aca="false">AN127+AN121+AN111+AN97+AN77+AN70+AN67+AN63+AN57+AN51+AN37+AN32+AN26+AN14+AN9</f>
        <v>50216.44</v>
      </c>
      <c r="AO131" s="123" t="n">
        <f aca="false">AO127+AO121+AO111+AO97+AO77+AO70+AO67+AO63+AO57+AO51+AO37+AO32+AO26+AO14+AO9</f>
        <v>115561.45</v>
      </c>
      <c r="AQ131" s="10"/>
    </row>
    <row r="132" customFormat="false" ht="3" hidden="false" customHeight="true" outlineLevel="0" collapsed="false">
      <c r="B132" s="124"/>
    </row>
    <row r="133" customFormat="false" ht="14.25" hidden="false" customHeight="true" outlineLevel="0" collapsed="false">
      <c r="A133" s="125"/>
      <c r="B133" s="126"/>
      <c r="C133" s="127"/>
      <c r="D133" s="127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O133" s="129" t="n">
        <f aca="false">AN131-13752.35</f>
        <v>36464.09</v>
      </c>
      <c r="AQ133" s="10"/>
    </row>
    <row r="134" customFormat="false" ht="14.25" hidden="false" customHeight="true" outlineLevel="0" collapsed="false">
      <c r="A134" s="130"/>
      <c r="B134" s="130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2"/>
      <c r="AK134" s="133"/>
    </row>
    <row r="135" customFormat="false" ht="3.95" hidden="false" customHeight="true" outlineLevel="0" collapsed="false">
      <c r="A135" s="134"/>
      <c r="B135" s="135"/>
      <c r="C135" s="136"/>
      <c r="D135" s="137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9"/>
    </row>
    <row r="136" customFormat="false" ht="12.75" hidden="false" customHeight="true" outlineLevel="0" collapsed="false">
      <c r="A136" s="140"/>
      <c r="B136" s="0"/>
      <c r="C136" s="141"/>
      <c r="D136" s="1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142"/>
      <c r="AR136" s="142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14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142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14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142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14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142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14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142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14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142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14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142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14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142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.1" hidden="false" customHeight="true" outlineLevel="0" collapsed="false">
      <c r="A144" s="14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142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14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142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.1" hidden="false" customHeight="true" outlineLevel="0" collapsed="false">
      <c r="A146" s="14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142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14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142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14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142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14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142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14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142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14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142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14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142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14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142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14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142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43"/>
      <c r="B155" s="144"/>
      <c r="C155" s="145"/>
      <c r="D155" s="146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2" hidden="false" customHeight="true" outlineLevel="0" collapsed="false">
      <c r="A156" s="143"/>
      <c r="B156" s="144"/>
      <c r="C156" s="145"/>
      <c r="D156" s="146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2" hidden="false" customHeight="true" outlineLevel="0" collapsed="false">
      <c r="A157" s="143"/>
      <c r="B157" s="144"/>
      <c r="C157" s="145"/>
      <c r="D157" s="146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2" hidden="false" customHeight="true" outlineLevel="0" collapsed="false">
      <c r="A158" s="143"/>
      <c r="B158" s="144"/>
      <c r="C158" s="145"/>
      <c r="D158" s="146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2" hidden="false" customHeight="true" outlineLevel="0" collapsed="false">
      <c r="A159" s="143"/>
      <c r="B159" s="144"/>
      <c r="C159" s="145"/>
      <c r="D159" s="146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2" hidden="false" customHeight="true" outlineLevel="0" collapsed="false">
      <c r="A160" s="134"/>
      <c r="B160" s="135"/>
      <c r="C160" s="136"/>
      <c r="D160" s="137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9"/>
    </row>
    <row r="161" customFormat="false" ht="12" hidden="false" customHeight="true" outlineLevel="0" collapsed="false">
      <c r="A161" s="134"/>
      <c r="B161" s="135"/>
      <c r="C161" s="136"/>
      <c r="D161" s="137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9"/>
    </row>
    <row r="162" customFormat="false" ht="12" hidden="false" customHeight="true" outlineLevel="0" collapsed="false">
      <c r="A162" s="134"/>
      <c r="B162" s="135"/>
      <c r="C162" s="136"/>
      <c r="D162" s="137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9"/>
    </row>
    <row r="163" customFormat="false" ht="12" hidden="false" customHeight="true" outlineLevel="0" collapsed="false">
      <c r="A163" s="134"/>
      <c r="B163" s="135"/>
      <c r="C163" s="136"/>
      <c r="D163" s="137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9"/>
    </row>
    <row r="164" customFormat="false" ht="12" hidden="false" customHeight="true" outlineLevel="0" collapsed="false">
      <c r="A164" s="134"/>
      <c r="B164" s="135"/>
      <c r="C164" s="136"/>
      <c r="D164" s="137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9"/>
    </row>
    <row r="165" customFormat="false" ht="12" hidden="false" customHeight="true" outlineLevel="0" collapsed="false">
      <c r="A165" s="134"/>
      <c r="B165" s="135"/>
      <c r="C165" s="136"/>
      <c r="D165" s="137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9"/>
    </row>
    <row r="166" customFormat="false" ht="12" hidden="false" customHeight="true" outlineLevel="0" collapsed="false">
      <c r="A166" s="134"/>
      <c r="B166" s="135"/>
      <c r="C166" s="136"/>
      <c r="D166" s="137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9"/>
    </row>
    <row r="167" customFormat="false" ht="12" hidden="false" customHeight="true" outlineLevel="0" collapsed="false">
      <c r="A167" s="134"/>
      <c r="B167" s="135"/>
      <c r="C167" s="136"/>
      <c r="D167" s="137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9"/>
    </row>
    <row r="168" customFormat="false" ht="12" hidden="false" customHeight="true" outlineLevel="0" collapsed="false">
      <c r="A168" s="134"/>
      <c r="B168" s="135"/>
      <c r="C168" s="136"/>
      <c r="D168" s="137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9"/>
    </row>
    <row r="169" customFormat="false" ht="12" hidden="false" customHeight="true" outlineLevel="0" collapsed="false">
      <c r="A169" s="134"/>
      <c r="B169" s="135"/>
      <c r="C169" s="136"/>
      <c r="D169" s="137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9"/>
    </row>
    <row r="170" customFormat="false" ht="12" hidden="false" customHeight="true" outlineLevel="0" collapsed="false">
      <c r="A170" s="134"/>
      <c r="B170" s="135"/>
      <c r="C170" s="136"/>
      <c r="D170" s="137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9"/>
    </row>
    <row r="171" customFormat="false" ht="12" hidden="false" customHeight="true" outlineLevel="0" collapsed="false">
      <c r="A171" s="134"/>
      <c r="B171" s="135"/>
      <c r="C171" s="136"/>
      <c r="D171" s="137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9"/>
    </row>
    <row r="172" customFormat="false" ht="12" hidden="false" customHeight="true" outlineLevel="0" collapsed="false">
      <c r="A172" s="134"/>
      <c r="B172" s="135"/>
      <c r="C172" s="136"/>
      <c r="D172" s="137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9"/>
    </row>
    <row r="173" customFormat="false" ht="12" hidden="false" customHeight="true" outlineLevel="0" collapsed="false">
      <c r="A173" s="134"/>
      <c r="B173" s="135"/>
      <c r="C173" s="136"/>
      <c r="D173" s="137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9"/>
    </row>
    <row r="174" customFormat="false" ht="12" hidden="false" customHeight="true" outlineLevel="0" collapsed="false">
      <c r="A174" s="134"/>
      <c r="B174" s="135"/>
      <c r="C174" s="136"/>
      <c r="D174" s="137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9"/>
    </row>
    <row r="175" customFormat="false" ht="12" hidden="false" customHeight="true" outlineLevel="0" collapsed="false">
      <c r="A175" s="134"/>
      <c r="B175" s="135"/>
      <c r="C175" s="136"/>
      <c r="D175" s="137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9"/>
    </row>
    <row r="176" customFormat="false" ht="12" hidden="false" customHeight="true" outlineLevel="0" collapsed="false">
      <c r="A176" s="134"/>
      <c r="B176" s="135"/>
      <c r="C176" s="136"/>
      <c r="D176" s="137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9"/>
    </row>
    <row r="177" customFormat="false" ht="12" hidden="false" customHeight="true" outlineLevel="0" collapsed="false">
      <c r="A177" s="134"/>
      <c r="B177" s="135"/>
      <c r="C177" s="136"/>
      <c r="D177" s="137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9"/>
    </row>
    <row r="178" customFormat="false" ht="12" hidden="false" customHeight="true" outlineLevel="0" collapsed="false">
      <c r="A178" s="134"/>
      <c r="B178" s="135"/>
      <c r="C178" s="136"/>
      <c r="D178" s="137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9"/>
    </row>
    <row r="179" customFormat="false" ht="12" hidden="false" customHeight="true" outlineLevel="0" collapsed="false">
      <c r="A179" s="134"/>
      <c r="B179" s="135"/>
      <c r="C179" s="136"/>
      <c r="D179" s="137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9"/>
    </row>
    <row r="180" customFormat="false" ht="12" hidden="false" customHeight="true" outlineLevel="0" collapsed="false">
      <c r="A180" s="134"/>
      <c r="B180" s="135"/>
      <c r="C180" s="136"/>
      <c r="D180" s="137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9"/>
    </row>
    <row r="181" customFormat="false" ht="12" hidden="false" customHeight="true" outlineLevel="0" collapsed="false">
      <c r="A181" s="134"/>
      <c r="B181" s="135"/>
      <c r="C181" s="136"/>
      <c r="D181" s="137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9"/>
    </row>
    <row r="182" customFormat="false" ht="12" hidden="false" customHeight="true" outlineLevel="0" collapsed="false">
      <c r="A182" s="134"/>
      <c r="B182" s="135"/>
      <c r="C182" s="136"/>
      <c r="D182" s="137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9"/>
    </row>
    <row r="183" customFormat="false" ht="12" hidden="false" customHeight="true" outlineLevel="0" collapsed="false">
      <c r="A183" s="134"/>
      <c r="B183" s="135"/>
      <c r="C183" s="136"/>
      <c r="D183" s="137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9"/>
    </row>
    <row r="184" customFormat="false" ht="12" hidden="false" customHeight="true" outlineLevel="0" collapsed="false">
      <c r="A184" s="134"/>
      <c r="B184" s="135"/>
      <c r="C184" s="136"/>
      <c r="D184" s="137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9"/>
    </row>
    <row r="185" customFormat="false" ht="12" hidden="false" customHeight="true" outlineLevel="0" collapsed="false">
      <c r="A185" s="134"/>
      <c r="B185" s="135"/>
      <c r="C185" s="136"/>
      <c r="D185" s="137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9"/>
    </row>
    <row r="186" customFormat="false" ht="12" hidden="false" customHeight="true" outlineLevel="0" collapsed="false">
      <c r="A186" s="134"/>
      <c r="B186" s="135"/>
      <c r="C186" s="136"/>
      <c r="D186" s="137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9"/>
    </row>
    <row r="187" customFormat="false" ht="12" hidden="false" customHeight="true" outlineLevel="0" collapsed="false">
      <c r="A187" s="134"/>
      <c r="B187" s="135"/>
      <c r="C187" s="136"/>
      <c r="D187" s="137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9"/>
    </row>
    <row r="188" customFormat="false" ht="12" hidden="false" customHeight="true" outlineLevel="0" collapsed="false">
      <c r="A188" s="134"/>
      <c r="B188" s="135"/>
      <c r="C188" s="136"/>
      <c r="D188" s="137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9"/>
    </row>
    <row r="189" customFormat="false" ht="12" hidden="false" customHeight="true" outlineLevel="0" collapsed="false">
      <c r="A189" s="134"/>
      <c r="B189" s="135"/>
      <c r="C189" s="136"/>
      <c r="D189" s="137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9"/>
    </row>
    <row r="190" customFormat="false" ht="12" hidden="false" customHeight="true" outlineLevel="0" collapsed="false">
      <c r="A190" s="134"/>
      <c r="B190" s="135"/>
      <c r="C190" s="136"/>
      <c r="D190" s="137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9"/>
    </row>
    <row r="191" customFormat="false" ht="12" hidden="false" customHeight="true" outlineLevel="0" collapsed="false">
      <c r="A191" s="134"/>
      <c r="B191" s="135"/>
      <c r="C191" s="136"/>
      <c r="D191" s="137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9"/>
    </row>
    <row r="192" customFormat="false" ht="12" hidden="false" customHeight="true" outlineLevel="0" collapsed="false">
      <c r="A192" s="134"/>
      <c r="B192" s="135"/>
      <c r="C192" s="136"/>
      <c r="D192" s="137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9"/>
    </row>
    <row r="193" customFormat="false" ht="12" hidden="false" customHeight="true" outlineLevel="0" collapsed="false">
      <c r="A193" s="134"/>
      <c r="B193" s="135"/>
      <c r="C193" s="136"/>
      <c r="D193" s="137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9"/>
    </row>
    <row r="194" customFormat="false" ht="12" hidden="false" customHeight="true" outlineLevel="0" collapsed="false">
      <c r="A194" s="134"/>
      <c r="B194" s="135"/>
      <c r="C194" s="136"/>
      <c r="D194" s="137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9"/>
    </row>
    <row r="195" customFormat="false" ht="12" hidden="false" customHeight="true" outlineLevel="0" collapsed="false">
      <c r="A195" s="134"/>
      <c r="B195" s="135"/>
      <c r="C195" s="136"/>
      <c r="D195" s="137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9"/>
    </row>
    <row r="196" customFormat="false" ht="12" hidden="false" customHeight="true" outlineLevel="0" collapsed="false">
      <c r="A196" s="134"/>
      <c r="B196" s="135"/>
      <c r="C196" s="136"/>
      <c r="D196" s="137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9"/>
    </row>
    <row r="197" customFormat="false" ht="12" hidden="false" customHeight="true" outlineLevel="0" collapsed="false">
      <c r="A197" s="134"/>
      <c r="B197" s="135"/>
      <c r="C197" s="136"/>
      <c r="D197" s="13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9"/>
    </row>
    <row r="198" customFormat="false" ht="12" hidden="false" customHeight="true" outlineLevel="0" collapsed="false">
      <c r="A198" s="134"/>
      <c r="B198" s="135"/>
      <c r="C198" s="136"/>
      <c r="D198" s="137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9"/>
    </row>
    <row r="199" customFormat="false" ht="12" hidden="false" customHeight="true" outlineLevel="0" collapsed="false">
      <c r="A199" s="134"/>
      <c r="B199" s="135"/>
      <c r="C199" s="136"/>
      <c r="D199" s="137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9"/>
    </row>
    <row r="200" customFormat="false" ht="12" hidden="false" customHeight="true" outlineLevel="0" collapsed="false">
      <c r="A200" s="134"/>
      <c r="B200" s="135"/>
      <c r="C200" s="136"/>
      <c r="D200" s="137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9"/>
    </row>
    <row r="201" customFormat="false" ht="12" hidden="false" customHeight="true" outlineLevel="0" collapsed="false">
      <c r="A201" s="134"/>
      <c r="B201" s="135"/>
      <c r="C201" s="136"/>
      <c r="D201" s="137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9"/>
    </row>
    <row r="202" customFormat="false" ht="12" hidden="false" customHeight="true" outlineLevel="0" collapsed="false">
      <c r="A202" s="134"/>
      <c r="B202" s="135"/>
      <c r="C202" s="136"/>
      <c r="D202" s="137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9"/>
    </row>
    <row r="203" customFormat="false" ht="12" hidden="false" customHeight="true" outlineLevel="0" collapsed="false">
      <c r="A203" s="134"/>
      <c r="B203" s="135"/>
      <c r="C203" s="136"/>
      <c r="D203" s="137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9"/>
    </row>
    <row r="204" customFormat="false" ht="12" hidden="false" customHeight="true" outlineLevel="0" collapsed="false">
      <c r="A204" s="134"/>
      <c r="B204" s="135"/>
      <c r="C204" s="136"/>
      <c r="D204" s="137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9"/>
    </row>
    <row r="205" customFormat="false" ht="12" hidden="false" customHeight="true" outlineLevel="0" collapsed="false">
      <c r="A205" s="134"/>
      <c r="B205" s="135"/>
      <c r="C205" s="136"/>
      <c r="D205" s="137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9"/>
    </row>
    <row r="206" customFormat="false" ht="12" hidden="false" customHeight="true" outlineLevel="0" collapsed="false">
      <c r="A206" s="134"/>
      <c r="B206" s="135"/>
      <c r="C206" s="136"/>
      <c r="D206" s="137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9"/>
    </row>
    <row r="207" customFormat="false" ht="12" hidden="false" customHeight="true" outlineLevel="0" collapsed="false">
      <c r="A207" s="134"/>
      <c r="B207" s="135"/>
      <c r="C207" s="136"/>
      <c r="D207" s="137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9"/>
    </row>
    <row r="208" customFormat="false" ht="12" hidden="false" customHeight="true" outlineLevel="0" collapsed="false">
      <c r="A208" s="134"/>
      <c r="B208" s="135"/>
      <c r="C208" s="136"/>
      <c r="D208" s="137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9"/>
    </row>
    <row r="209" customFormat="false" ht="12" hidden="false" customHeight="true" outlineLevel="0" collapsed="false">
      <c r="A209" s="134"/>
      <c r="B209" s="135"/>
      <c r="C209" s="136"/>
      <c r="D209" s="137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9"/>
    </row>
    <row r="210" customFormat="false" ht="12" hidden="false" customHeight="true" outlineLevel="0" collapsed="false">
      <c r="A210" s="134"/>
      <c r="B210" s="135"/>
      <c r="C210" s="136"/>
      <c r="D210" s="137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9"/>
    </row>
    <row r="211" customFormat="false" ht="12" hidden="false" customHeight="true" outlineLevel="0" collapsed="false">
      <c r="A211" s="134"/>
      <c r="B211" s="135"/>
      <c r="C211" s="136"/>
      <c r="D211" s="137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9"/>
    </row>
    <row r="212" customFormat="false" ht="12" hidden="false" customHeight="true" outlineLevel="0" collapsed="false">
      <c r="A212" s="134"/>
      <c r="B212" s="135"/>
      <c r="C212" s="136"/>
      <c r="D212" s="137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9"/>
    </row>
    <row r="213" customFormat="false" ht="12" hidden="false" customHeight="true" outlineLevel="0" collapsed="false">
      <c r="A213" s="134"/>
      <c r="B213" s="135"/>
      <c r="C213" s="136"/>
      <c r="D213" s="137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9"/>
    </row>
    <row r="214" customFormat="false" ht="12" hidden="false" customHeight="true" outlineLevel="0" collapsed="false">
      <c r="A214" s="134"/>
      <c r="B214" s="135"/>
      <c r="C214" s="136"/>
      <c r="D214" s="137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9"/>
    </row>
    <row r="215" customFormat="false" ht="12" hidden="false" customHeight="true" outlineLevel="0" collapsed="false">
      <c r="A215" s="134"/>
      <c r="B215" s="135"/>
      <c r="C215" s="136"/>
      <c r="D215" s="137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9"/>
    </row>
    <row r="216" customFormat="false" ht="12" hidden="false" customHeight="true" outlineLevel="0" collapsed="false">
      <c r="A216" s="134"/>
      <c r="B216" s="135"/>
      <c r="C216" s="136"/>
      <c r="D216" s="137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9"/>
    </row>
    <row r="217" customFormat="false" ht="12" hidden="false" customHeight="true" outlineLevel="0" collapsed="false">
      <c r="A217" s="134"/>
      <c r="B217" s="135"/>
      <c r="C217" s="136"/>
      <c r="D217" s="137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9"/>
    </row>
    <row r="218" customFormat="false" ht="12" hidden="false" customHeight="true" outlineLevel="0" collapsed="false">
      <c r="A218" s="134"/>
      <c r="B218" s="135"/>
      <c r="C218" s="136"/>
      <c r="D218" s="137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9"/>
    </row>
    <row r="219" customFormat="false" ht="12" hidden="false" customHeight="true" outlineLevel="0" collapsed="false">
      <c r="A219" s="134"/>
      <c r="B219" s="135"/>
      <c r="C219" s="136"/>
      <c r="D219" s="137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9"/>
    </row>
    <row r="220" customFormat="false" ht="12" hidden="false" customHeight="true" outlineLevel="0" collapsed="false">
      <c r="A220" s="134"/>
      <c r="B220" s="135"/>
      <c r="C220" s="136"/>
      <c r="D220" s="137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9"/>
    </row>
    <row r="221" customFormat="false" ht="12" hidden="false" customHeight="true" outlineLevel="0" collapsed="false">
      <c r="A221" s="134"/>
      <c r="B221" s="135"/>
      <c r="C221" s="136"/>
      <c r="D221" s="137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9"/>
    </row>
    <row r="222" customFormat="false" ht="12" hidden="false" customHeight="true" outlineLevel="0" collapsed="false">
      <c r="A222" s="134"/>
      <c r="B222" s="135"/>
      <c r="C222" s="136"/>
      <c r="D222" s="137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9"/>
    </row>
    <row r="223" customFormat="false" ht="12" hidden="false" customHeight="true" outlineLevel="0" collapsed="false">
      <c r="A223" s="134"/>
      <c r="B223" s="135"/>
      <c r="C223" s="136"/>
      <c r="D223" s="137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9"/>
    </row>
    <row r="224" customFormat="false" ht="12" hidden="false" customHeight="true" outlineLevel="0" collapsed="false">
      <c r="A224" s="134"/>
      <c r="B224" s="135"/>
      <c r="C224" s="136"/>
      <c r="D224" s="137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9"/>
    </row>
    <row r="225" customFormat="false" ht="12" hidden="false" customHeight="true" outlineLevel="0" collapsed="false">
      <c r="A225" s="134"/>
      <c r="B225" s="135"/>
      <c r="C225" s="136"/>
      <c r="D225" s="137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9"/>
    </row>
    <row r="226" customFormat="false" ht="12" hidden="false" customHeight="true" outlineLevel="0" collapsed="false">
      <c r="A226" s="134"/>
      <c r="B226" s="135"/>
      <c r="C226" s="136"/>
      <c r="D226" s="137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9"/>
    </row>
    <row r="227" customFormat="false" ht="12" hidden="false" customHeight="true" outlineLevel="0" collapsed="false">
      <c r="A227" s="134"/>
      <c r="B227" s="135"/>
      <c r="C227" s="136"/>
      <c r="D227" s="137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9"/>
    </row>
    <row r="228" customFormat="false" ht="12" hidden="false" customHeight="true" outlineLevel="0" collapsed="false">
      <c r="A228" s="134"/>
      <c r="B228" s="135"/>
      <c r="C228" s="136"/>
      <c r="D228" s="137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9"/>
    </row>
    <row r="229" customFormat="false" ht="12" hidden="false" customHeight="true" outlineLevel="0" collapsed="false">
      <c r="A229" s="134"/>
      <c r="B229" s="135"/>
      <c r="C229" s="136"/>
      <c r="D229" s="137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9"/>
    </row>
    <row r="230" customFormat="false" ht="12" hidden="false" customHeight="true" outlineLevel="0" collapsed="false">
      <c r="A230" s="134"/>
      <c r="B230" s="135"/>
      <c r="C230" s="136"/>
      <c r="D230" s="137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9"/>
    </row>
    <row r="231" customFormat="false" ht="12" hidden="false" customHeight="true" outlineLevel="0" collapsed="false">
      <c r="A231" s="134"/>
      <c r="B231" s="135"/>
      <c r="C231" s="136"/>
      <c r="D231" s="137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9"/>
    </row>
    <row r="232" customFormat="false" ht="12" hidden="false" customHeight="true" outlineLevel="0" collapsed="false">
      <c r="A232" s="134"/>
      <c r="B232" s="135"/>
      <c r="C232" s="136"/>
      <c r="D232" s="137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9"/>
    </row>
    <row r="233" customFormat="false" ht="12" hidden="false" customHeight="true" outlineLevel="0" collapsed="false">
      <c r="A233" s="134"/>
      <c r="B233" s="135"/>
      <c r="C233" s="136"/>
      <c r="D233" s="137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138"/>
      <c r="AF233" s="138"/>
      <c r="AG233" s="138"/>
      <c r="AH233" s="138"/>
      <c r="AI233" s="139"/>
    </row>
    <row r="234" customFormat="false" ht="12" hidden="false" customHeight="true" outlineLevel="0" collapsed="false">
      <c r="A234" s="134"/>
      <c r="B234" s="135"/>
      <c r="C234" s="136"/>
      <c r="D234" s="137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9"/>
    </row>
    <row r="235" customFormat="false" ht="12" hidden="false" customHeight="true" outlineLevel="0" collapsed="false">
      <c r="A235" s="134"/>
      <c r="B235" s="135"/>
      <c r="C235" s="136"/>
      <c r="D235" s="137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9"/>
    </row>
    <row r="236" customFormat="false" ht="12" hidden="false" customHeight="true" outlineLevel="0" collapsed="false">
      <c r="A236" s="134"/>
      <c r="B236" s="135"/>
      <c r="C236" s="136"/>
      <c r="D236" s="137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9"/>
    </row>
    <row r="237" customFormat="false" ht="12" hidden="false" customHeight="true" outlineLevel="0" collapsed="false">
      <c r="A237" s="134"/>
      <c r="B237" s="135"/>
      <c r="C237" s="136"/>
      <c r="D237" s="137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138"/>
      <c r="AF237" s="138"/>
      <c r="AG237" s="138"/>
      <c r="AH237" s="138"/>
      <c r="AI237" s="139"/>
    </row>
    <row r="238" customFormat="false" ht="12" hidden="false" customHeight="true" outlineLevel="0" collapsed="false">
      <c r="A238" s="134"/>
      <c r="B238" s="135"/>
      <c r="C238" s="136"/>
      <c r="D238" s="137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138"/>
      <c r="AF238" s="138"/>
      <c r="AG238" s="138"/>
      <c r="AH238" s="138"/>
      <c r="AI238" s="139"/>
    </row>
    <row r="239" customFormat="false" ht="12" hidden="false" customHeight="true" outlineLevel="0" collapsed="false">
      <c r="A239" s="134"/>
      <c r="B239" s="135"/>
      <c r="C239" s="136"/>
      <c r="D239" s="137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138"/>
      <c r="AF239" s="138"/>
      <c r="AG239" s="138"/>
      <c r="AH239" s="138"/>
      <c r="AI239" s="139"/>
    </row>
    <row r="240" customFormat="false" ht="12" hidden="false" customHeight="true" outlineLevel="0" collapsed="false">
      <c r="A240" s="134"/>
      <c r="B240" s="135"/>
      <c r="C240" s="136"/>
      <c r="D240" s="137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138"/>
      <c r="AF240" s="138"/>
      <c r="AG240" s="138"/>
      <c r="AH240" s="138"/>
      <c r="AI240" s="139"/>
    </row>
    <row r="241" customFormat="false" ht="12" hidden="false" customHeight="true" outlineLevel="0" collapsed="false">
      <c r="A241" s="134"/>
      <c r="B241" s="135"/>
      <c r="C241" s="136"/>
      <c r="D241" s="137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138"/>
      <c r="AF241" s="138"/>
      <c r="AG241" s="138"/>
      <c r="AH241" s="138"/>
      <c r="AI241" s="139"/>
    </row>
    <row r="242" customFormat="false" ht="12" hidden="false" customHeight="true" outlineLevel="0" collapsed="false">
      <c r="A242" s="134"/>
      <c r="B242" s="135"/>
      <c r="C242" s="136"/>
      <c r="D242" s="137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9"/>
    </row>
    <row r="243" customFormat="false" ht="12" hidden="false" customHeight="true" outlineLevel="0" collapsed="false">
      <c r="A243" s="134"/>
      <c r="B243" s="135"/>
      <c r="C243" s="136"/>
      <c r="D243" s="137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138"/>
      <c r="AF243" s="138"/>
      <c r="AG243" s="138"/>
      <c r="AH243" s="138"/>
      <c r="AI243" s="139"/>
    </row>
    <row r="244" customFormat="false" ht="12" hidden="false" customHeight="true" outlineLevel="0" collapsed="false">
      <c r="A244" s="134"/>
      <c r="B244" s="135"/>
      <c r="C244" s="136"/>
      <c r="D244" s="137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9"/>
    </row>
    <row r="245" customFormat="false" ht="12" hidden="false" customHeight="true" outlineLevel="0" collapsed="false">
      <c r="A245" s="134"/>
      <c r="B245" s="135"/>
      <c r="C245" s="136"/>
      <c r="D245" s="137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138"/>
      <c r="AF245" s="138"/>
      <c r="AG245" s="138"/>
      <c r="AH245" s="138"/>
      <c r="AI245" s="139"/>
    </row>
    <row r="246" customFormat="false" ht="12" hidden="false" customHeight="true" outlineLevel="0" collapsed="false">
      <c r="A246" s="134"/>
      <c r="B246" s="135"/>
      <c r="C246" s="136"/>
      <c r="D246" s="137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9"/>
    </row>
    <row r="247" customFormat="false" ht="12" hidden="false" customHeight="true" outlineLevel="0" collapsed="false">
      <c r="A247" s="134"/>
      <c r="B247" s="135"/>
      <c r="C247" s="136"/>
      <c r="D247" s="137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138"/>
      <c r="AF247" s="138"/>
      <c r="AG247" s="138"/>
      <c r="AH247" s="138"/>
      <c r="AI247" s="139"/>
    </row>
    <row r="248" customFormat="false" ht="12" hidden="false" customHeight="true" outlineLevel="0" collapsed="false">
      <c r="A248" s="134"/>
      <c r="B248" s="135"/>
      <c r="C248" s="136"/>
      <c r="D248" s="137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9"/>
    </row>
    <row r="249" customFormat="false" ht="12" hidden="false" customHeight="true" outlineLevel="0" collapsed="false">
      <c r="A249" s="134"/>
      <c r="B249" s="135"/>
      <c r="C249" s="136"/>
      <c r="D249" s="137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138"/>
      <c r="AF249" s="138"/>
      <c r="AG249" s="138"/>
      <c r="AH249" s="138"/>
      <c r="AI249" s="139"/>
    </row>
    <row r="250" customFormat="false" ht="12" hidden="false" customHeight="true" outlineLevel="0" collapsed="false">
      <c r="A250" s="134"/>
      <c r="B250" s="135"/>
      <c r="C250" s="136"/>
      <c r="D250" s="137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9"/>
    </row>
    <row r="251" customFormat="false" ht="12" hidden="false" customHeight="true" outlineLevel="0" collapsed="false">
      <c r="A251" s="134"/>
      <c r="B251" s="135"/>
      <c r="C251" s="136"/>
      <c r="D251" s="137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9"/>
    </row>
    <row r="252" customFormat="false" ht="12" hidden="false" customHeight="true" outlineLevel="0" collapsed="false">
      <c r="A252" s="134"/>
      <c r="B252" s="135"/>
      <c r="C252" s="136"/>
      <c r="D252" s="137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139"/>
    </row>
    <row r="253" customFormat="false" ht="12" hidden="false" customHeight="true" outlineLevel="0" collapsed="false">
      <c r="A253" s="134"/>
      <c r="B253" s="135"/>
      <c r="C253" s="136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9"/>
    </row>
    <row r="254" customFormat="false" ht="12" hidden="false" customHeight="true" outlineLevel="0" collapsed="false">
      <c r="A254" s="134"/>
      <c r="B254" s="135"/>
      <c r="C254" s="136"/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9"/>
    </row>
    <row r="255" customFormat="false" ht="12" hidden="false" customHeight="true" outlineLevel="0" collapsed="false">
      <c r="A255" s="134"/>
      <c r="B255" s="135"/>
      <c r="C255" s="136"/>
      <c r="D255" s="137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138"/>
      <c r="AF255" s="138"/>
      <c r="AG255" s="138"/>
      <c r="AH255" s="138"/>
      <c r="AI255" s="139"/>
    </row>
    <row r="256" customFormat="false" ht="12" hidden="false" customHeight="true" outlineLevel="0" collapsed="false">
      <c r="A256" s="134"/>
      <c r="B256" s="135"/>
      <c r="C256" s="136"/>
      <c r="D256" s="137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9"/>
    </row>
    <row r="257" customFormat="false" ht="12" hidden="false" customHeight="true" outlineLevel="0" collapsed="false">
      <c r="A257" s="134"/>
      <c r="B257" s="135"/>
      <c r="C257" s="136"/>
      <c r="D257" s="137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9"/>
    </row>
    <row r="258" customFormat="false" ht="12" hidden="false" customHeight="true" outlineLevel="0" collapsed="false">
      <c r="A258" s="134"/>
      <c r="B258" s="135"/>
      <c r="C258" s="136"/>
      <c r="D258" s="137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138"/>
      <c r="AF258" s="138"/>
      <c r="AG258" s="138"/>
      <c r="AH258" s="138"/>
      <c r="AI258" s="139"/>
    </row>
    <row r="259" customFormat="false" ht="12" hidden="false" customHeight="true" outlineLevel="0" collapsed="false">
      <c r="A259" s="134"/>
      <c r="B259" s="135"/>
      <c r="C259" s="136"/>
      <c r="D259" s="137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9"/>
    </row>
    <row r="260" customFormat="false" ht="12" hidden="false" customHeight="true" outlineLevel="0" collapsed="false">
      <c r="A260" s="134"/>
      <c r="B260" s="135"/>
      <c r="C260" s="136"/>
      <c r="D260" s="137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9"/>
    </row>
    <row r="261" customFormat="false" ht="12" hidden="false" customHeight="true" outlineLevel="0" collapsed="false">
      <c r="A261" s="134"/>
      <c r="B261" s="135"/>
      <c r="C261" s="136"/>
      <c r="D261" s="137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138"/>
      <c r="AF261" s="138"/>
      <c r="AG261" s="138"/>
      <c r="AH261" s="138"/>
      <c r="AI261" s="139"/>
    </row>
    <row r="262" customFormat="false" ht="12" hidden="false" customHeight="true" outlineLevel="0" collapsed="false">
      <c r="A262" s="134"/>
      <c r="B262" s="135"/>
      <c r="C262" s="136"/>
      <c r="D262" s="137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/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9"/>
    </row>
    <row r="263" customFormat="false" ht="12" hidden="false" customHeight="true" outlineLevel="0" collapsed="false">
      <c r="A263" s="134"/>
      <c r="B263" s="135"/>
      <c r="C263" s="136"/>
      <c r="D263" s="137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138"/>
      <c r="AF263" s="138"/>
      <c r="AG263" s="138"/>
      <c r="AH263" s="138"/>
      <c r="AI263" s="139"/>
    </row>
    <row r="264" customFormat="false" ht="12" hidden="false" customHeight="true" outlineLevel="0" collapsed="false">
      <c r="A264" s="134"/>
      <c r="B264" s="135"/>
      <c r="C264" s="136"/>
      <c r="D264" s="137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138"/>
      <c r="AF264" s="138"/>
      <c r="AG264" s="138"/>
      <c r="AH264" s="138"/>
      <c r="AI264" s="139"/>
    </row>
    <row r="265" customFormat="false" ht="12" hidden="false" customHeight="true" outlineLevel="0" collapsed="false">
      <c r="A265" s="134"/>
      <c r="B265" s="135"/>
      <c r="C265" s="136"/>
      <c r="D265" s="137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9"/>
    </row>
    <row r="266" customFormat="false" ht="12" hidden="false" customHeight="true" outlineLevel="0" collapsed="false">
      <c r="A266" s="134"/>
      <c r="B266" s="135"/>
      <c r="C266" s="136"/>
      <c r="D266" s="137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138"/>
      <c r="AF266" s="138"/>
      <c r="AG266" s="138"/>
      <c r="AH266" s="138"/>
      <c r="AI266" s="139"/>
    </row>
    <row r="267" customFormat="false" ht="12" hidden="false" customHeight="true" outlineLevel="0" collapsed="false">
      <c r="A267" s="134"/>
      <c r="B267" s="135"/>
      <c r="C267" s="136"/>
      <c r="D267" s="137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9"/>
    </row>
    <row r="268" customFormat="false" ht="12" hidden="false" customHeight="true" outlineLevel="0" collapsed="false">
      <c r="A268" s="134"/>
      <c r="B268" s="135"/>
      <c r="C268" s="136"/>
      <c r="D268" s="137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138"/>
      <c r="AF268" s="138"/>
      <c r="AG268" s="138"/>
      <c r="AH268" s="138"/>
      <c r="AI268" s="139"/>
    </row>
    <row r="269" customFormat="false" ht="12" hidden="false" customHeight="true" outlineLevel="0" collapsed="false">
      <c r="A269" s="134"/>
      <c r="B269" s="135"/>
      <c r="C269" s="136"/>
      <c r="D269" s="137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9"/>
    </row>
    <row r="270" customFormat="false" ht="12" hidden="false" customHeight="true" outlineLevel="0" collapsed="false">
      <c r="A270" s="134"/>
      <c r="B270" s="135"/>
      <c r="C270" s="136"/>
      <c r="D270" s="137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8"/>
      <c r="Y270" s="138"/>
      <c r="Z270" s="138"/>
      <c r="AA270" s="138"/>
      <c r="AB270" s="138"/>
      <c r="AC270" s="138"/>
      <c r="AD270" s="138"/>
      <c r="AE270" s="138"/>
      <c r="AF270" s="138"/>
      <c r="AG270" s="138"/>
      <c r="AH270" s="138"/>
      <c r="AI270" s="139"/>
    </row>
    <row r="271" customFormat="false" ht="12" hidden="false" customHeight="true" outlineLevel="0" collapsed="false">
      <c r="A271" s="134"/>
      <c r="B271" s="135"/>
      <c r="C271" s="136"/>
      <c r="D271" s="137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9"/>
    </row>
    <row r="272" customFormat="false" ht="12" hidden="false" customHeight="true" outlineLevel="0" collapsed="false">
      <c r="A272" s="134"/>
      <c r="B272" s="135"/>
      <c r="C272" s="136"/>
      <c r="D272" s="137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9"/>
    </row>
    <row r="273" customFormat="false" ht="12" hidden="false" customHeight="true" outlineLevel="0" collapsed="false">
      <c r="A273" s="134"/>
      <c r="B273" s="135"/>
      <c r="C273" s="136"/>
      <c r="D273" s="137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9"/>
    </row>
    <row r="274" customFormat="false" ht="12" hidden="false" customHeight="true" outlineLevel="0" collapsed="false">
      <c r="A274" s="134"/>
      <c r="B274" s="135"/>
      <c r="C274" s="136"/>
      <c r="D274" s="137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9"/>
    </row>
    <row r="275" customFormat="false" ht="12" hidden="false" customHeight="true" outlineLevel="0" collapsed="false">
      <c r="A275" s="134"/>
      <c r="B275" s="135"/>
      <c r="C275" s="136"/>
      <c r="D275" s="137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9"/>
    </row>
    <row r="276" customFormat="false" ht="12" hidden="false" customHeight="true" outlineLevel="0" collapsed="false">
      <c r="A276" s="134"/>
      <c r="B276" s="135"/>
      <c r="C276" s="136"/>
      <c r="D276" s="137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9"/>
    </row>
    <row r="277" customFormat="false" ht="12" hidden="false" customHeight="true" outlineLevel="0" collapsed="false">
      <c r="A277" s="134"/>
      <c r="B277" s="135"/>
      <c r="C277" s="136"/>
      <c r="D277" s="137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138"/>
      <c r="AF277" s="138"/>
      <c r="AG277" s="138"/>
      <c r="AH277" s="138"/>
      <c r="AI277" s="139"/>
    </row>
    <row r="278" customFormat="false" ht="12" hidden="false" customHeight="true" outlineLevel="0" collapsed="false">
      <c r="A278" s="134"/>
      <c r="B278" s="135"/>
      <c r="C278" s="136"/>
      <c r="D278" s="137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138"/>
      <c r="AF278" s="138"/>
      <c r="AG278" s="138"/>
      <c r="AH278" s="138"/>
      <c r="AI278" s="139"/>
    </row>
    <row r="279" customFormat="false" ht="12" hidden="false" customHeight="true" outlineLevel="0" collapsed="false">
      <c r="A279" s="134"/>
      <c r="B279" s="135"/>
      <c r="C279" s="136"/>
      <c r="D279" s="137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138"/>
      <c r="AF279" s="138"/>
      <c r="AG279" s="138"/>
      <c r="AH279" s="138"/>
      <c r="AI279" s="139"/>
    </row>
    <row r="280" customFormat="false" ht="12" hidden="false" customHeight="true" outlineLevel="0" collapsed="false">
      <c r="A280" s="134"/>
      <c r="B280" s="135"/>
      <c r="C280" s="136"/>
      <c r="D280" s="137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138"/>
      <c r="AF280" s="138"/>
      <c r="AG280" s="138"/>
      <c r="AH280" s="138"/>
      <c r="AI280" s="139"/>
    </row>
    <row r="281" customFormat="false" ht="12" hidden="false" customHeight="true" outlineLevel="0" collapsed="false">
      <c r="A281" s="134"/>
      <c r="B281" s="135"/>
      <c r="C281" s="136"/>
      <c r="D281" s="137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138"/>
      <c r="AF281" s="138"/>
      <c r="AG281" s="138"/>
      <c r="AH281" s="138"/>
      <c r="AI281" s="139"/>
    </row>
    <row r="282" customFormat="false" ht="12" hidden="false" customHeight="true" outlineLevel="0" collapsed="false">
      <c r="A282" s="134"/>
      <c r="B282" s="135"/>
      <c r="C282" s="136"/>
      <c r="D282" s="137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9"/>
    </row>
    <row r="283" customFormat="false" ht="12" hidden="false" customHeight="true" outlineLevel="0" collapsed="false">
      <c r="A283" s="134"/>
      <c r="B283" s="135"/>
      <c r="C283" s="136"/>
      <c r="D283" s="137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138"/>
      <c r="AF283" s="138"/>
      <c r="AG283" s="138"/>
      <c r="AH283" s="138"/>
      <c r="AI283" s="139"/>
    </row>
    <row r="284" customFormat="false" ht="12" hidden="false" customHeight="true" outlineLevel="0" collapsed="false">
      <c r="A284" s="134"/>
      <c r="B284" s="135"/>
      <c r="C284" s="136"/>
      <c r="D284" s="137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9"/>
    </row>
  </sheetData>
  <mergeCells count="17">
    <mergeCell ref="A1:B3"/>
    <mergeCell ref="C1:D1"/>
    <mergeCell ref="U1:AH1"/>
    <mergeCell ref="AL1:AN1"/>
    <mergeCell ref="C2:D3"/>
    <mergeCell ref="I2:AH2"/>
    <mergeCell ref="AM2:AO2"/>
    <mergeCell ref="E4:AH4"/>
    <mergeCell ref="A6:A7"/>
    <mergeCell ref="B6:B7"/>
    <mergeCell ref="C6:C7"/>
    <mergeCell ref="D6:D7"/>
    <mergeCell ref="E6:AH6"/>
    <mergeCell ref="AJ6:AL6"/>
    <mergeCell ref="A131:B131"/>
    <mergeCell ref="C131:D131"/>
    <mergeCell ref="C136:D136"/>
  </mergeCells>
  <printOptions headings="false" gridLines="true" gridLinesSet="true" horizontalCentered="true" verticalCentered="true"/>
  <pageMargins left="0.196527777777778" right="0.196527777777778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3:45:38Z</dcterms:created>
  <dc:creator>COHAB/SC</dc:creator>
  <dc:description/>
  <dc:language>en-US</dc:language>
  <cp:lastModifiedBy>surfpro</cp:lastModifiedBy>
  <cp:lastPrinted>2010-06-29T14:55:48Z</cp:lastPrinted>
  <dcterms:modified xsi:type="dcterms:W3CDTF">2010-10-11T01:58:43Z</dcterms:modified>
  <cp:revision>0</cp:revision>
  <dc:subject/>
  <dc:title/>
</cp:coreProperties>
</file>